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8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8 сен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09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0</v>
      </c>
      <c r="F7" s="8" t="n">
        <f aca="false">IF((ISNUMBER(Отчет!G12)),Отчет!G12,"")</f>
        <v>220</v>
      </c>
      <c r="G7" s="8" t="n">
        <f aca="false">IF((ISNUMBER(Отчет!J12)),Отчет!J12,"")</f>
        <v>896</v>
      </c>
      <c r="H7" s="8" t="n">
        <f aca="false">IF((ISNUMBER(Отчет!K12)),Отчет!K12,"")</f>
        <v>896</v>
      </c>
      <c r="I7" s="8" t="n">
        <f aca="false">IF((ISNUMBER(Отчет!L12)),Отчет!L12,"")</f>
        <v>676</v>
      </c>
      <c r="J7" s="8" t="n">
        <f aca="false">IF((ISNUMBER(Отчет!O12)),Отчет!O12,"")</f>
        <v>676</v>
      </c>
      <c r="K7" s="8" t="n">
        <f aca="false">IF((ISNUMBER(Отчет!R12)),Отчет!R12,"")</f>
        <v>956</v>
      </c>
      <c r="L7" s="8" t="n">
        <f aca="false">IF((ISNUMBER(Отчет!S12)),Отчет!S12,"")</f>
        <v>956</v>
      </c>
      <c r="M7" s="8" t="n">
        <f aca="false">IF((ISNUMBER(Отчет!V12)),Отчет!V12,"")</f>
        <v>436</v>
      </c>
      <c r="N7" s="8" t="n">
        <f aca="false">IF((ISNUMBER(Отчет!W12)),Отчет!W12,"")</f>
        <v>436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49</v>
      </c>
      <c r="R7" s="8" t="n">
        <f aca="false">IF((ISNUMBER(Отчет!AA12)),Отчет!AA12,"")</f>
        <v>549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88</v>
      </c>
      <c r="AX7" s="8" t="n">
        <f aca="false">IF((ISNUMBER(Отчет!BS12)),Отчет!BS12,"")</f>
        <v>388</v>
      </c>
      <c r="AY7" s="8" t="n">
        <f aca="false">IF((ISNUMBER(Отчет!BT12)),Отчет!BT12,"")</f>
        <v>226</v>
      </c>
      <c r="AZ7" s="8" t="n">
        <f aca="false">IF((ISNUMBER(Отчет!BU12)),Отчет!BU12,"")</f>
        <v>226</v>
      </c>
      <c r="BA7" s="8" t="n">
        <f aca="false">IF((ISNUMBER(Отчет!BV12)),Отчет!BV12,"")</f>
        <v>315</v>
      </c>
      <c r="BB7" s="8" t="n">
        <f aca="false">IF((ISNUMBER(Отчет!BW12)),Отчет!BW12,"")</f>
        <v>315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78</v>
      </c>
      <c r="BX7" s="8" t="n">
        <f aca="false">IF((ISNUMBER(Отчет!EG12)),Отчет!EG12,"")</f>
        <v>178</v>
      </c>
      <c r="BY7" s="8" t="n">
        <f aca="false">IF((ISNUMBER(Отчет!EH12)),Отчет!EH12,"")</f>
        <v>156</v>
      </c>
      <c r="BZ7" s="8" t="n">
        <f aca="false">IF((ISNUMBER(Отчет!EI12)),Отчет!EI12,"")</f>
        <v>156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664</v>
      </c>
      <c r="CH7" s="8" t="n">
        <f aca="false">IF((ISNUMBER(Отчет!FA12)),Отчет!FA12,"")</f>
        <v>664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27</v>
      </c>
      <c r="DM7" s="8" t="n">
        <f aca="false">IF((ISNUMBER(Отчет!GJ12)),Отчет!GJ12,"")</f>
        <v>27</v>
      </c>
      <c r="DN7" s="8" t="n">
        <f aca="false">IF((ISNUMBER(Отчет!GK12)),Отчет!GK12,"")</f>
        <v>21</v>
      </c>
      <c r="DO7" s="8" t="n">
        <f aca="false">IF((ISNUMBER(Отчет!GL12)),Отчет!GL12,"")</f>
        <v>21</v>
      </c>
      <c r="DP7" s="8" t="n">
        <f aca="false">IF((ISNUMBER(Отчет!GO12)),Отчет!GO12,"")</f>
        <v>2.9</v>
      </c>
      <c r="DQ7" s="8" t="n">
        <f aca="false">IF((ISNUMBER(Отчет!GP12)),Отчет!GP12,"")</f>
        <v>2.9</v>
      </c>
      <c r="DR7" s="8" t="n">
        <f aca="false">IF((ISNUMBER(Отчет!GQ12)),Отчет!GQ12,"")</f>
        <v>2.7</v>
      </c>
      <c r="DS7" s="8" t="n">
        <f aca="false">IF((ISNUMBER(Отчет!GR12)),Отчет!GR12,"")</f>
        <v>2.7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53</v>
      </c>
      <c r="F8" s="8" t="n">
        <f aca="false">IF((ISNUMBER(Отчет!G13)),Отчет!G13,"")</f>
        <v>353</v>
      </c>
      <c r="G8" s="8" t="n">
        <f aca="false">IF((ISNUMBER(Отчет!J13)),Отчет!J13,"")</f>
        <v>4969</v>
      </c>
      <c r="H8" s="8" t="n">
        <f aca="false">IF((ISNUMBER(Отчет!K13)),Отчет!K13,"")</f>
        <v>4969</v>
      </c>
      <c r="I8" s="8" t="n">
        <f aca="false">IF((ISNUMBER(Отчет!L13)),Отчет!L13,"")</f>
        <v>4616</v>
      </c>
      <c r="J8" s="8" t="n">
        <f aca="false">IF((ISNUMBER(Отчет!O13)),Отчет!O13,"")</f>
        <v>4616</v>
      </c>
      <c r="K8" s="8" t="n">
        <f aca="false">IF((ISNUMBER(Отчет!R13)),Отчет!R13,"")</f>
        <v>7398</v>
      </c>
      <c r="L8" s="8" t="n">
        <f aca="false">IF((ISNUMBER(Отчет!S13)),Отчет!S13,"")</f>
        <v>7398</v>
      </c>
      <c r="M8" s="8" t="n">
        <f aca="false">IF((ISNUMBER(Отчет!V13)),Отчет!V13,"")</f>
        <v>902</v>
      </c>
      <c r="N8" s="8" t="n">
        <f aca="false">IF((ISNUMBER(Отчет!W13)),Отчет!W13,"")</f>
        <v>902</v>
      </c>
      <c r="O8" s="8" t="n">
        <f aca="false">IF((ISNUMBER(Отчет!X13)),Отчет!X13,"")</f>
        <v>902</v>
      </c>
      <c r="P8" s="8" t="n">
        <f aca="false">IF((ISNUMBER(Отчет!Y13)),Отчет!Y13,"")</f>
        <v>902</v>
      </c>
      <c r="Q8" s="8" t="n">
        <f aca="false">IF((ISNUMBER(Отчет!Z13)),Отчет!Z13,"")</f>
        <v>1196</v>
      </c>
      <c r="R8" s="8" t="n">
        <f aca="false">IF((ISNUMBER(Отчет!AA13)),Отчет!AA13,"")</f>
        <v>1196</v>
      </c>
      <c r="S8" s="8" t="n">
        <f aca="false">IF((ISNUMBER(Отчет!AD13)),Отчет!AD13,"")</f>
        <v>1328</v>
      </c>
      <c r="T8" s="8" t="n">
        <f aca="false">IF((ISNUMBER(Отчет!AE13)),Отчет!AE13,"")</f>
        <v>1328</v>
      </c>
      <c r="U8" s="8" t="n">
        <f aca="false">IF((ISNUMBER(Отчет!AF13)),Отчет!AF13,"")</f>
        <v>1328</v>
      </c>
      <c r="V8" s="8" t="n">
        <f aca="false">IF((ISNUMBER(Отчет!AG13)),Отчет!AG13,"")</f>
        <v>1328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458</v>
      </c>
      <c r="AX8" s="8" t="n">
        <f aca="false">IF((ISNUMBER(Отчет!BS13)),Отчет!BS13,"")</f>
        <v>1458</v>
      </c>
      <c r="AY8" s="8" t="n">
        <f aca="false">IF((ISNUMBER(Отчет!BT13)),Отчет!BT13,"")</f>
        <v>1325</v>
      </c>
      <c r="AZ8" s="8" t="n">
        <f aca="false">IF((ISNUMBER(Отчет!BU13)),Отчет!BU13,"")</f>
        <v>1325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961</v>
      </c>
      <c r="BX8" s="8" t="n">
        <f aca="false">IF((ISNUMBER(Отчет!EG13)),Отчет!EG13,"")</f>
        <v>961</v>
      </c>
      <c r="BY8" s="8" t="n">
        <f aca="false">IF((ISNUMBER(Отчет!EH13)),Отчет!EH13,"")</f>
        <v>1832</v>
      </c>
      <c r="BZ8" s="8" t="n">
        <f aca="false">IF((ISNUMBER(Отчет!EI13)),Отчет!EI13,"")</f>
        <v>1832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282</v>
      </c>
      <c r="CH8" s="8" t="n">
        <f aca="false">IF((ISNUMBER(Отчет!FA13)),Отчет!FA13,"")</f>
        <v>1282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744</v>
      </c>
      <c r="CL8" s="8" t="n">
        <f aca="false">IF((ISNUMBER(Отчет!FE13)),Отчет!FE13,"")</f>
        <v>1744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074</v>
      </c>
      <c r="CT8" s="8" t="n">
        <f aca="false">IF((ISNUMBER(Отчет!FO13)),Отчет!FO13,"")</f>
        <v>2074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074</v>
      </c>
      <c r="CX8" s="8" t="n">
        <f aca="false">IF((ISNUMBER(Отчет!FS13)),Отчет!FS13,"")</f>
        <v>2074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639</v>
      </c>
      <c r="H10" s="8" t="n">
        <f aca="false">IF((ISNUMBER(Отчет!K15)),Отчет!K15,"")</f>
        <v>1639</v>
      </c>
      <c r="I10" s="8" t="n">
        <f aca="false">IF((ISNUMBER(Отчет!L15)),Отчет!L15,"")</f>
        <v>1639</v>
      </c>
      <c r="J10" s="8" t="n">
        <f aca="false">IF((ISNUMBER(Отчет!O15)),Отчет!O15,"")</f>
        <v>1639</v>
      </c>
      <c r="K10" s="8" t="n">
        <f aca="false">IF((ISNUMBER(Отчет!R15)),Отчет!R15,"")</f>
        <v>1983</v>
      </c>
      <c r="L10" s="8" t="n">
        <f aca="false">IF((ISNUMBER(Отчет!S15)),Отчет!S15,"")</f>
        <v>1983</v>
      </c>
      <c r="M10" s="8" t="n">
        <f aca="false">IF((ISNUMBER(Отчет!V15)),Отчет!V15,"")</f>
        <v>537</v>
      </c>
      <c r="N10" s="8" t="n">
        <f aca="false">IF((ISNUMBER(Отчет!W15)),Отчет!W15,"")</f>
        <v>537</v>
      </c>
      <c r="O10" s="8" t="n">
        <f aca="false">IF((ISNUMBER(Отчет!X15)),Отчет!X15,"")</f>
        <v>537</v>
      </c>
      <c r="P10" s="8" t="n">
        <f aca="false">IF((ISNUMBER(Отчет!Y15)),Отчет!Y15,"")</f>
        <v>537</v>
      </c>
      <c r="Q10" s="8" t="n">
        <f aca="false">IF((ISNUMBER(Отчет!Z15)),Отчет!Z15,"")</f>
        <v>510</v>
      </c>
      <c r="R10" s="8" t="n">
        <f aca="false">IF((ISNUMBER(Отчет!AA15)),Отчет!AA15,"")</f>
        <v>510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24</v>
      </c>
      <c r="AX10" s="8" t="n">
        <f aca="false">IF((ISNUMBER(Отчет!BS15)),Отчет!BS15,"")</f>
        <v>524</v>
      </c>
      <c r="AY10" s="8" t="n">
        <f aca="false">IF((ISNUMBER(Отчет!BT15)),Отчет!BT15,"")</f>
        <v>524</v>
      </c>
      <c r="AZ10" s="8" t="n">
        <f aca="false">IF((ISNUMBER(Отчет!BU15)),Отчет!BU15,"")</f>
        <v>524</v>
      </c>
      <c r="BA10" s="8" t="n">
        <f aca="false">IF((ISNUMBER(Отчет!BV15)),Отчет!BV15,"")</f>
        <v>791</v>
      </c>
      <c r="BB10" s="8" t="n">
        <f aca="false">IF((ISNUMBER(Отчет!BW15)),Отчет!BW15,"")</f>
        <v>791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586</v>
      </c>
      <c r="CH10" s="8" t="n">
        <f aca="false">IF((ISNUMBER(Отчет!FA15)),Отчет!FA15,"")</f>
        <v>1586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624</v>
      </c>
      <c r="CN10" s="8" t="n">
        <f aca="false">IF((ISNUMBER(Отчет!FI15)),Отчет!FI15,"")</f>
        <v>624</v>
      </c>
      <c r="CO10" s="8" t="n">
        <f aca="false">IF((ISNUMBER(Отчет!FJ15)),Отчет!FJ15,"")</f>
        <v>962</v>
      </c>
      <c r="CP10" s="8" t="n">
        <f aca="false">IF((ISNUMBER(Отчет!FK15)),Отчет!FK15,"")</f>
        <v>962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5</v>
      </c>
      <c r="H11" s="8" t="n">
        <f aca="false">IF((ISNUMBER(Отчет!K16)),Отчет!K16,"")</f>
        <v>225</v>
      </c>
      <c r="I11" s="8" t="n">
        <f aca="false">IF((ISNUMBER(Отчет!L16)),Отчет!L16,"")</f>
        <v>225</v>
      </c>
      <c r="J11" s="8" t="n">
        <f aca="false">IF((ISNUMBER(Отчет!O16)),Отчет!O16,"")</f>
        <v>225</v>
      </c>
      <c r="K11" s="8" t="n">
        <f aca="false">IF((ISNUMBER(Отчет!R16)),Отчет!R16,"")</f>
        <v>295</v>
      </c>
      <c r="L11" s="8" t="n">
        <f aca="false">IF((ISNUMBER(Отчет!S16)),Отчет!S16,"")</f>
        <v>295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8</v>
      </c>
      <c r="X11" s="8" t="n">
        <f aca="false">IF((ISNUMBER(Отчет!AI16)),Отчет!AI16,"")</f>
        <v>8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17</v>
      </c>
      <c r="AX11" s="8" t="n">
        <f aca="false">IF((ISNUMBER(Отчет!BS16)),Отчет!BS16,"")</f>
        <v>117</v>
      </c>
      <c r="AY11" s="8" t="n">
        <f aca="false">IF((ISNUMBER(Отчет!BT16)),Отчет!BT16,"")</f>
        <v>117</v>
      </c>
      <c r="AZ11" s="8" t="n">
        <f aca="false">IF((ISNUMBER(Отчет!BU16)),Отчет!BU16,"")</f>
        <v>117</v>
      </c>
      <c r="BA11" s="8" t="n">
        <f aca="false">IF((ISNUMBER(Отчет!BV16)),Отчет!BV16,"")</f>
        <v>134</v>
      </c>
      <c r="BB11" s="8" t="n">
        <f aca="false">IF((ISNUMBER(Отчет!BW16)),Отчет!BW16,"")</f>
        <v>13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7</v>
      </c>
      <c r="DQ13" s="8" t="n">
        <f aca="false">IF((ISNUMBER(Отчет!GP18)),Отчет!GP18,"")</f>
        <v>7</v>
      </c>
      <c r="DR13" s="8" t="n">
        <f aca="false">IF((ISNUMBER(Отчет!GQ18)),Отчет!GQ18,"")</f>
        <v>6</v>
      </c>
      <c r="DS13" s="8" t="n">
        <f aca="false">IF((ISNUMBER(Отчет!GR18)),Отчет!GR18,"")</f>
        <v>6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452</v>
      </c>
      <c r="CH16" s="8" t="n">
        <f aca="false">IF((ISNUMBER(Отчет!FA21)),Отчет!FA21,"")</f>
        <v>402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397</v>
      </c>
      <c r="CN16" s="8" t="n">
        <f aca="false">IF((ISNUMBER(Отчет!FI21)),Отчет!FI21,"")</f>
        <v>34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451</v>
      </c>
      <c r="H17" s="8" t="n">
        <f aca="false">IF((ISNUMBER(Отчет!K22)),Отчет!K22,"")</f>
        <v>4451</v>
      </c>
      <c r="I17" s="8" t="n">
        <f aca="false">IF((ISNUMBER(Отчет!L22)),Отчет!L22,"")</f>
        <v>4451</v>
      </c>
      <c r="J17" s="8" t="n">
        <f aca="false">IF((ISNUMBER(Отчет!O22)),Отчет!O22,"")</f>
        <v>4451</v>
      </c>
      <c r="K17" s="8" t="n">
        <f aca="false">IF((ISNUMBER(Отчет!R22)),Отчет!R22,"")</f>
        <v>8797.2</v>
      </c>
      <c r="L17" s="8" t="n">
        <f aca="false">IF((ISNUMBER(Отчет!S22)),Отчет!S22,"")</f>
        <v>8797.2</v>
      </c>
      <c r="M17" s="8" t="n">
        <f aca="false">IF((ISNUMBER(Отчет!V22)),Отчет!V22,"")</f>
        <v>1676</v>
      </c>
      <c r="N17" s="8" t="n">
        <f aca="false">IF((ISNUMBER(Отчет!W22)),Отчет!W22,"")</f>
        <v>1676</v>
      </c>
      <c r="O17" s="8" t="n">
        <f aca="false">IF((ISNUMBER(Отчет!X22)),Отчет!X22,"")</f>
        <v>1676</v>
      </c>
      <c r="P17" s="8" t="n">
        <f aca="false">IF((ISNUMBER(Отчет!Y22)),Отчет!Y22,"")</f>
        <v>1676</v>
      </c>
      <c r="Q17" s="8" t="n">
        <f aca="false">IF((ISNUMBER(Отчет!Z22)),Отчет!Z22,"")</f>
        <v>3620</v>
      </c>
      <c r="R17" s="8" t="n">
        <f aca="false">IF((ISNUMBER(Отчет!AA22)),Отчет!AA22,"")</f>
        <v>362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09</v>
      </c>
      <c r="AX17" s="8" t="n">
        <f aca="false">IF((ISNUMBER(Отчет!BS22)),Отчет!BS22,"")</f>
        <v>709</v>
      </c>
      <c r="AY17" s="8" t="n">
        <f aca="false">IF((ISNUMBER(Отчет!BT22)),Отчет!BT22,"")</f>
        <v>709</v>
      </c>
      <c r="AZ17" s="8" t="n">
        <f aca="false">IF((ISNUMBER(Отчет!BU22)),Отчет!BU22,"")</f>
        <v>709</v>
      </c>
      <c r="BA17" s="8" t="n">
        <f aca="false">IF((ISNUMBER(Отчет!BV22)),Отчет!BV22,"")</f>
        <v>1359.6</v>
      </c>
      <c r="BB17" s="8" t="n">
        <f aca="false">IF((ISNUMBER(Отчет!BW22)),Отчет!BW22,"")</f>
        <v>1359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3350</v>
      </c>
      <c r="CH17" s="8" t="n">
        <f aca="false">IF((ISNUMBER(Отчет!FA22)),Отчет!FA22,"")</f>
        <v>335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888</v>
      </c>
      <c r="CL17" s="8" t="n">
        <f aca="false">IF((ISNUMBER(Отчет!FE22)),Отчет!FE22,"")</f>
        <v>88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41</v>
      </c>
      <c r="H18" s="8" t="n">
        <f aca="false">IF((ISNUMBER(Отчет!K23)),Отчет!K23,"")</f>
        <v>2641</v>
      </c>
      <c r="I18" s="8" t="n">
        <f aca="false">IF((ISNUMBER(Отчет!L23)),Отчет!L23,"")</f>
        <v>2641</v>
      </c>
      <c r="J18" s="8" t="n">
        <f aca="false">IF((ISNUMBER(Отчет!O23)),Отчет!O23,"")</f>
        <v>2641</v>
      </c>
      <c r="K18" s="8" t="n">
        <f aca="false">IF((ISNUMBER(Отчет!R23)),Отчет!R23,"")</f>
        <v>5817</v>
      </c>
      <c r="L18" s="8" t="n">
        <f aca="false">IF((ISNUMBER(Отчет!S23)),Отчет!S23,"")</f>
        <v>5817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8</v>
      </c>
      <c r="R18" s="8" t="n">
        <f aca="false">IF((ISNUMBER(Отчет!AA23)),Отчет!AA23,"")</f>
        <v>2498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6</v>
      </c>
      <c r="X18" s="8" t="n">
        <f aca="false">IF((ISNUMBER(Отчет!AI23)),Отчет!AI23,"")</f>
        <v>1776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59</v>
      </c>
      <c r="AX18" s="8" t="n">
        <f aca="false">IF((ISNUMBER(Отчет!BS23)),Отчет!BS23,"")</f>
        <v>459</v>
      </c>
      <c r="AY18" s="8" t="n">
        <f aca="false">IF((ISNUMBER(Отчет!BT23)),Отчет!BT23,"")</f>
        <v>459</v>
      </c>
      <c r="AZ18" s="8" t="n">
        <f aca="false">IF((ISNUMBER(Отчет!BU23)),Отчет!BU23,"")</f>
        <v>459</v>
      </c>
      <c r="BA18" s="8" t="n">
        <f aca="false">IF((ISNUMBER(Отчет!BV23)),Отчет!BV23,"")</f>
        <v>1020</v>
      </c>
      <c r="BB18" s="8" t="n">
        <f aca="false">IF((ISNUMBER(Отчет!BW23)),Отчет!BW23,"")</f>
        <v>102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1738</v>
      </c>
      <c r="CH18" s="8" t="n">
        <f aca="false">IF((ISNUMBER(Отчет!FA23)),Отчет!FA23,"")</f>
        <v>1738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116</v>
      </c>
      <c r="CL18" s="8" t="n">
        <f aca="false">IF((ISNUMBER(Отчет!FE23)),Отчет!FE23,"")</f>
        <v>1116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53</v>
      </c>
      <c r="H19" s="8" t="n">
        <f aca="false">IF((ISNUMBER(Отчет!K25)),Отчет!K25,"")</f>
        <v>3823</v>
      </c>
      <c r="I19" s="8" t="n">
        <f aca="false">IF((ISNUMBER(Отчет!L25)),Отчет!L25,"")</f>
        <v>4196</v>
      </c>
      <c r="J19" s="8" t="n">
        <f aca="false">IF((ISNUMBER(Отчет!O25)),Отчет!O25,"")</f>
        <v>3266</v>
      </c>
      <c r="K19" s="8" t="n">
        <f aca="false">IF((ISNUMBER(Отчет!R25)),Отчет!R25,"")</f>
        <v>8638</v>
      </c>
      <c r="L19" s="8" t="n">
        <f aca="false">IF((ISNUMBER(Отчет!S25)),Отчет!S25,"")</f>
        <v>6679</v>
      </c>
      <c r="M19" s="8" t="n">
        <f aca="false">IF((ISNUMBER(Отчет!V25)),Отчет!V25,"")</f>
        <v>1366</v>
      </c>
      <c r="N19" s="8" t="n">
        <f aca="false">IF((ISNUMBER(Отчет!W25)),Отчет!W25,"")</f>
        <v>1114</v>
      </c>
      <c r="O19" s="8" t="n">
        <f aca="false">IF((ISNUMBER(Отчет!X25)),Отчет!X25,"")</f>
        <v>1259</v>
      </c>
      <c r="P19" s="8" t="n">
        <f aca="false">IF((ISNUMBER(Отчет!Y25)),Отчет!Y25,"")</f>
        <v>1007</v>
      </c>
      <c r="Q19" s="8" t="n">
        <f aca="false">IF((ISNUMBER(Отчет!Z25)),Отчет!Z25,"")</f>
        <v>2483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123</v>
      </c>
      <c r="AX19" s="8" t="n">
        <f aca="false">IF((ISNUMBER(Отчет!BS25)),Отчет!BS25,"")</f>
        <v>1445</v>
      </c>
      <c r="AY19" s="8" t="n">
        <f aca="false">IF((ISNUMBER(Отчет!BT25)),Отчет!BT25,"")</f>
        <v>1903</v>
      </c>
      <c r="AZ19" s="8" t="n">
        <f aca="false">IF((ISNUMBER(Отчет!BU25)),Отчет!BU25,"")</f>
        <v>1225</v>
      </c>
      <c r="BA19" s="8" t="n">
        <f aca="false">IF((ISNUMBER(Отчет!BV25)),Отчет!BV25,"")</f>
        <v>3534</v>
      </c>
      <c r="BB19" s="8" t="n">
        <f aca="false">IF((ISNUMBER(Отчет!BW25)),Отчет!BW25,"")</f>
        <v>2097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2261</v>
      </c>
      <c r="CH19" s="8" t="n">
        <f aca="false">IF((ISNUMBER(Отчет!FA25)),Отчет!FA25,"")</f>
        <v>2091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952</v>
      </c>
      <c r="CL19" s="8" t="n">
        <f aca="false">IF((ISNUMBER(Отчет!FE25)),Отчет!FE25,"")</f>
        <v>677</v>
      </c>
      <c r="CM19" s="8" t="n">
        <f aca="false">IF((ISNUMBER(Отчет!FH25)),Отчет!FH25,"")</f>
        <v>582</v>
      </c>
      <c r="CN19" s="8" t="n">
        <f aca="false">IF((ISNUMBER(Отчет!FI25)),Отчет!FI25,"")</f>
        <v>582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33</v>
      </c>
      <c r="DI19" s="8" t="n">
        <f aca="false">IF((ISNUMBER(Отчет!GD25)),Отчет!GD25,"")</f>
        <v>133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133</v>
      </c>
      <c r="DM19" s="8" t="n">
        <f aca="false">IF((ISNUMBER(Отчет!GJ25)),Отчет!GJ25,"")</f>
        <v>133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21.5</v>
      </c>
      <c r="DQ19" s="8" t="n">
        <f aca="false">IF((ISNUMBER(Отчет!GP25)),Отчет!GP25,"")</f>
        <v>21.5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20</v>
      </c>
      <c r="DM20" s="8" t="n">
        <f aca="false">IF((ISNUMBER(Отчет!GJ26)),Отчет!GJ26,"")</f>
        <v>0</v>
      </c>
      <c r="DN20" s="8" t="n">
        <f aca="false">IF((ISNUMBER(Отчет!GK26)),Отчет!GK26,"")</f>
        <v>20</v>
      </c>
      <c r="DO20" s="8" t="n">
        <f aca="false">IF((ISNUMBER(Отчет!GL26)),Отчет!GL26,"")</f>
        <v>0</v>
      </c>
      <c r="DP20" s="8" t="n">
        <f aca="false">IF((ISNUMBER(Отчет!GO26)),Отчет!GO26,"")</f>
        <v>2</v>
      </c>
      <c r="DQ20" s="8" t="n">
        <f aca="false">IF((ISNUMBER(Отчет!GP26)),Отчет!GP26,"")</f>
        <v>0</v>
      </c>
      <c r="DR20" s="8" t="n">
        <f aca="false">IF((ISNUMBER(Отчет!GQ26)),Отчет!GQ26,"")</f>
        <v>2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124</v>
      </c>
      <c r="H21" s="8" t="n">
        <f aca="false">IF((ISNUMBER(Отчет!K27)),Отчет!K27,"")</f>
        <v>4983</v>
      </c>
      <c r="I21" s="8" t="n">
        <f aca="false">IF((ISNUMBER(Отчет!L27)),Отчет!L27,"")</f>
        <v>5124</v>
      </c>
      <c r="J21" s="8" t="n">
        <f aca="false">IF((ISNUMBER(Отчет!O27)),Отчет!O27,"")</f>
        <v>4983</v>
      </c>
      <c r="K21" s="8" t="n">
        <f aca="false">IF((ISNUMBER(Отчет!R27)),Отчет!R27,"")</f>
        <v>13511.2</v>
      </c>
      <c r="L21" s="8" t="n">
        <f aca="false">IF((ISNUMBER(Отчет!S27)),Отчет!S27,"")</f>
        <v>13272.2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8</v>
      </c>
      <c r="R21" s="8" t="n">
        <f aca="false">IF((ISNUMBER(Отчет!AA27)),Отчет!AA27,"")</f>
        <v>2072.8</v>
      </c>
      <c r="S21" s="8" t="n">
        <f aca="false">IF((ISNUMBER(Отчет!AD27)),Отчет!AD27,"")</f>
        <v>2496</v>
      </c>
      <c r="T21" s="8" t="n">
        <f aca="false">IF((ISNUMBER(Отчет!AE27)),Отчет!AE27,"")</f>
        <v>2496</v>
      </c>
      <c r="U21" s="8" t="n">
        <f aca="false">IF((ISNUMBER(Отчет!AF27)),Отчет!AF27,"")</f>
        <v>2496</v>
      </c>
      <c r="V21" s="8" t="n">
        <f aca="false">IF((ISNUMBER(Отчет!AG27)),Отчет!AG27,"")</f>
        <v>2496</v>
      </c>
      <c r="W21" s="8" t="n">
        <f aca="false">IF((ISNUMBER(Отчет!AH27)),Отчет!AH27,"")</f>
        <v>6930.6</v>
      </c>
      <c r="X21" s="8" t="n">
        <f aca="false">IF((ISNUMBER(Отчет!AI27)),Отчет!AI27,"")</f>
        <v>6930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88</v>
      </c>
      <c r="AL21" s="8" t="n">
        <f aca="false">IF((ISNUMBER(Отчет!BC27)),Отчет!BC27,"")</f>
        <v>488</v>
      </c>
      <c r="AM21" s="8" t="n">
        <f aca="false">IF((ISNUMBER(Отчет!BD27)),Отчет!BD27,"")</f>
        <v>488</v>
      </c>
      <c r="AN21" s="8" t="n">
        <f aca="false">IF((ISNUMBER(Отчет!BE27)),Отчет!BE27,"")</f>
        <v>488</v>
      </c>
      <c r="AO21" s="8" t="n">
        <f aca="false">IF((ISNUMBER(Отчет!BF27)),Отчет!BF27,"")</f>
        <v>920.1</v>
      </c>
      <c r="AP21" s="8" t="n">
        <f aca="false">IF((ISNUMBER(Отчет!BG27)),Отчет!BG27,"")</f>
        <v>920.1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5</v>
      </c>
      <c r="BB21" s="8" t="n">
        <f aca="false">IF((ISNUMBER(Отчет!BW27)),Отчет!BW27,"")</f>
        <v>1136.5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211</v>
      </c>
      <c r="BF21" s="8" t="n">
        <f aca="false">IF((ISNUMBER(Отчет!CQ27)),Отчет!CQ27,"")</f>
        <v>200</v>
      </c>
      <c r="BG21" s="8" t="n">
        <f aca="false">IF((ISNUMBER(Отчет!CT27)),Отчет!CT27,"")</f>
        <v>6635</v>
      </c>
      <c r="BH21" s="8" t="n">
        <f aca="false">IF((ISNUMBER(Отчет!CU27)),Отчет!CU27,"")</f>
        <v>636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</v>
      </c>
      <c r="BL21" s="8" t="n">
        <f aca="false">IF((ISNUMBER(Отчет!DG27)),Отчет!DG27,"")</f>
        <v>1</v>
      </c>
      <c r="BM21" s="8" t="n">
        <f aca="false">IF((ISNUMBER(Отчет!DJ27)),Отчет!DJ27,"")</f>
        <v>21.2</v>
      </c>
      <c r="BN21" s="8" t="n">
        <f aca="false">IF((ISNUMBER(Отчет!DK27)),Отчет!DK27,"")</f>
        <v>21.2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60</v>
      </c>
      <c r="BX21" s="8" t="n">
        <f aca="false">IF((ISNUMBER(Отчет!EG27)),Отчет!EG27,"")</f>
        <v>960</v>
      </c>
      <c r="BY21" s="8" t="n">
        <f aca="false">IF((ISNUMBER(Отчет!EH27)),Отчет!EH27,"")</f>
        <v>2467</v>
      </c>
      <c r="BZ21" s="8" t="n">
        <f aca="false">IF((ISNUMBER(Отчет!EI27)),Отчет!EI27,"")</f>
        <v>2467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5699</v>
      </c>
      <c r="CH21" s="8" t="n">
        <f aca="false">IF((ISNUMBER(Отчет!FA27)),Отчет!FA27,"")</f>
        <v>5699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649</v>
      </c>
      <c r="DM21" s="8" t="n">
        <f aca="false">IF((ISNUMBER(Отчет!GJ27)),Отчет!GJ27,"")</f>
        <v>649</v>
      </c>
      <c r="DN21" s="8" t="n">
        <f aca="false">IF((ISNUMBER(Отчет!GK27)),Отчет!GK27,"")</f>
        <v>333</v>
      </c>
      <c r="DO21" s="8" t="n">
        <f aca="false">IF((ISNUMBER(Отчет!GL27)),Отчет!GL27,"")</f>
        <v>333</v>
      </c>
      <c r="DP21" s="8" t="n">
        <f aca="false">IF((ISNUMBER(Отчет!GO27)),Отчет!GO27,"")</f>
        <v>62.55</v>
      </c>
      <c r="DQ21" s="8" t="n">
        <f aca="false">IF((ISNUMBER(Отчет!GP27)),Отчет!GP27,"")</f>
        <v>62.55</v>
      </c>
      <c r="DR21" s="8" t="n">
        <f aca="false">IF((ISNUMBER(Отчет!GQ27)),Отчет!GQ27,"")</f>
        <v>31.8</v>
      </c>
      <c r="DS21" s="8" t="n">
        <f aca="false">IF((ISNUMBER(Отчет!GR27)),Отчет!GR27,"")</f>
        <v>31.8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7930.6</v>
      </c>
      <c r="L22" s="8" t="n">
        <f aca="false">IF((ISNUMBER(Отчет!S28)),Отчет!S28,"")</f>
        <v>47843.9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307.1</v>
      </c>
      <c r="R22" s="8" t="n">
        <f aca="false">IF((ISNUMBER(Отчет!AA28)),Отчет!AA28,"")</f>
        <v>17274.6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428.1</v>
      </c>
      <c r="BB22" s="8" t="n">
        <f aca="false">IF((ISNUMBER(Отчет!BW28)),Отчет!BW28,"")</f>
        <v>3397.3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0.5</v>
      </c>
      <c r="BL22" s="8" t="n">
        <f aca="false">IF((ISNUMBER(Отчет!DG28)),Отчет!DG28,"")</f>
        <v>0</v>
      </c>
      <c r="BM22" s="8" t="n">
        <f aca="false">IF((ISNUMBER(Отчет!DJ28)),Отчет!DJ28,"")</f>
        <v>1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4632</v>
      </c>
      <c r="CH22" s="8" t="n">
        <f aca="false">IF((ISNUMBER(Отчет!FA28)),Отчет!FA28,"")</f>
        <v>4632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17699</v>
      </c>
      <c r="CL22" s="8" t="n">
        <f aca="false">IF((ISNUMBER(Отчет!FE28)),Отчет!FE28,"")</f>
        <v>17673</v>
      </c>
      <c r="CM22" s="8" t="n">
        <f aca="false">IF((ISNUMBER(Отчет!FH28)),Отчет!FH28,"")</f>
        <v>7861.5</v>
      </c>
      <c r="CN22" s="8" t="n">
        <f aca="false">IF((ISNUMBER(Отчет!FI28)),Отчет!FI28,"")</f>
        <v>78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27422</v>
      </c>
      <c r="CT22" s="8" t="n">
        <f aca="false">IF((ISNUMBER(Отчет!FO28)),Отчет!FO28,"")</f>
        <v>27396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7422</v>
      </c>
      <c r="CX22" s="8" t="n">
        <f aca="false">IF((ISNUMBER(Отчет!FS28)),Отчет!FS28,"")</f>
        <v>27396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059</v>
      </c>
      <c r="DM22" s="8" t="n">
        <f aca="false">IF((ISNUMBER(Отчет!GJ28)),Отчет!GJ28,"")</f>
        <v>1053</v>
      </c>
      <c r="DN22" s="8" t="n">
        <f aca="false">IF((ISNUMBER(Отчет!GK28)),Отчет!GK28,"")</f>
        <v>569</v>
      </c>
      <c r="DO22" s="8" t="n">
        <f aca="false">IF((ISNUMBER(Отчет!GL28)),Отчет!GL28,"")</f>
        <v>563</v>
      </c>
      <c r="DP22" s="8" t="n">
        <f aca="false">IF((ISNUMBER(Отчет!GO28)),Отчет!GO28,"")</f>
        <v>241.2</v>
      </c>
      <c r="DQ22" s="8" t="n">
        <f aca="false">IF((ISNUMBER(Отчет!GP28)),Отчет!GP28,"")</f>
        <v>240.2</v>
      </c>
      <c r="DR22" s="8" t="n">
        <f aca="false">IF((ISNUMBER(Отчет!GQ28)),Отчет!GQ28,"")</f>
        <v>92.5</v>
      </c>
      <c r="DS22" s="8" t="n">
        <f aca="false">IF((ISNUMBER(Отчет!GR28)),Отчет!GR28,"")</f>
        <v>91.5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090</v>
      </c>
      <c r="H23" s="8" t="n">
        <f aca="false">IF((ISNUMBER(Отчет!K29)),Отчет!K29,"")</f>
        <v>7090</v>
      </c>
      <c r="I23" s="8" t="n">
        <f aca="false">IF((ISNUMBER(Отчет!L29)),Отчет!L29,"")</f>
        <v>7090</v>
      </c>
      <c r="J23" s="8" t="n">
        <f aca="false">IF((ISNUMBER(Отчет!O29)),Отчет!O29,"")</f>
        <v>7090</v>
      </c>
      <c r="K23" s="8" t="n">
        <f aca="false">IF((ISNUMBER(Отчет!R29)),Отчет!R29,"")</f>
        <v>17120</v>
      </c>
      <c r="L23" s="8" t="n">
        <f aca="false">IF((ISNUMBER(Отчет!S29)),Отчет!S29,"")</f>
        <v>17120</v>
      </c>
      <c r="M23" s="8" t="n">
        <f aca="false">IF((ISNUMBER(Отчет!V29)),Отчет!V29,"")</f>
        <v>605</v>
      </c>
      <c r="N23" s="8" t="n">
        <f aca="false">IF((ISNUMBER(Отчет!W29)),Отчет!W29,"")</f>
        <v>605</v>
      </c>
      <c r="O23" s="8" t="n">
        <f aca="false">IF((ISNUMBER(Отчет!X29)),Отчет!X29,"")</f>
        <v>605</v>
      </c>
      <c r="P23" s="8" t="n">
        <f aca="false">IF((ISNUMBER(Отчет!Y29)),Отчет!Y29,"")</f>
        <v>605</v>
      </c>
      <c r="Q23" s="8" t="n">
        <f aca="false">IF((ISNUMBER(Отчет!Z29)),Отчет!Z29,"")</f>
        <v>1409</v>
      </c>
      <c r="R23" s="8" t="n">
        <f aca="false">IF((ISNUMBER(Отчет!AA29)),Отчет!AA29,"")</f>
        <v>1409</v>
      </c>
      <c r="S23" s="8" t="n">
        <f aca="false">IF((ISNUMBER(Отчет!AD29)),Отчет!AD29,"")</f>
        <v>3472</v>
      </c>
      <c r="T23" s="8" t="n">
        <f aca="false">IF((ISNUMBER(Отчет!AE29)),Отчет!AE29,"")</f>
        <v>3472</v>
      </c>
      <c r="U23" s="8" t="n">
        <f aca="false">IF((ISNUMBER(Отчет!AF29)),Отчет!AF29,"")</f>
        <v>3472</v>
      </c>
      <c r="V23" s="8" t="n">
        <f aca="false">IF((ISNUMBER(Отчет!AG29)),Отчет!AG29,"")</f>
        <v>3472</v>
      </c>
      <c r="W23" s="8" t="n">
        <f aca="false">IF((ISNUMBER(Отчет!AH29)),Отчет!AH29,"")</f>
        <v>8495</v>
      </c>
      <c r="X23" s="8" t="n">
        <f aca="false">IF((ISNUMBER(Отчет!AI29)),Отчет!AI29,"")</f>
        <v>849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13</v>
      </c>
      <c r="BL23" s="8" t="n">
        <f aca="false">IF((ISNUMBER(Отчет!DG29)),Отчет!DG29,"")</f>
        <v>13</v>
      </c>
      <c r="BM23" s="8" t="n">
        <f aca="false">IF((ISNUMBER(Отчет!DJ29)),Отчет!DJ29,"")</f>
        <v>283.3</v>
      </c>
      <c r="BN23" s="8" t="n">
        <f aca="false">IF((ISNUMBER(Отчет!DK29)),Отчет!DK29,"")</f>
        <v>283.3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381</v>
      </c>
      <c r="BX23" s="8" t="n">
        <f aca="false">IF((ISNUMBER(Отчет!EG29)),Отчет!EG29,"")</f>
        <v>1381</v>
      </c>
      <c r="BY23" s="8" t="n">
        <f aca="false">IF((ISNUMBER(Отчет!EH29)),Отчет!EH29,"")</f>
        <v>3981</v>
      </c>
      <c r="BZ23" s="8" t="n">
        <f aca="false">IF((ISNUMBER(Отчет!EI29)),Отчет!EI29,"")</f>
        <v>3981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2215</v>
      </c>
      <c r="CH23" s="8" t="n">
        <f aca="false">IF((ISNUMBER(Отчет!FA29)),Отчет!FA29,"")</f>
        <v>2215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319</v>
      </c>
      <c r="CL23" s="8" t="n">
        <f aca="false">IF((ISNUMBER(Отчет!FE29)),Отчет!FE29,"")</f>
        <v>2319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145</v>
      </c>
      <c r="DI23" s="8" t="n">
        <f aca="false">IF((ISNUMBER(Отчет!GD29)),Отчет!GD29,"")</f>
        <v>1145</v>
      </c>
      <c r="DJ23" s="8" t="n">
        <f aca="false">IF((ISNUMBER(Отчет!GE29)),Отчет!GE29,"")</f>
        <v>395</v>
      </c>
      <c r="DK23" s="8" t="n">
        <f aca="false">IF((ISNUMBER(Отчет!GF29)),Отчет!GF29,"")</f>
        <v>395</v>
      </c>
      <c r="DL23" s="8" t="n">
        <f aca="false">IF((ISNUMBER(Отчет!GI29)),Отчет!GI29,"")</f>
        <v>950</v>
      </c>
      <c r="DM23" s="8" t="n">
        <f aca="false">IF((ISNUMBER(Отчет!GJ29)),Отчет!GJ29,"")</f>
        <v>950</v>
      </c>
      <c r="DN23" s="8" t="n">
        <f aca="false">IF((ISNUMBER(Отчет!GK29)),Отчет!GK29,"")</f>
        <v>123</v>
      </c>
      <c r="DO23" s="8" t="n">
        <f aca="false">IF((ISNUMBER(Отчет!GL29)),Отчет!GL29,"")</f>
        <v>123</v>
      </c>
      <c r="DP23" s="8" t="n">
        <f aca="false">IF((ISNUMBER(Отчет!GO29)),Отчет!GO29,"")</f>
        <v>228.9</v>
      </c>
      <c r="DQ23" s="8" t="n">
        <f aca="false">IF((ISNUMBER(Отчет!GP29)),Отчет!GP29,"")</f>
        <v>228.9</v>
      </c>
      <c r="DR23" s="8" t="n">
        <f aca="false">IF((ISNUMBER(Отчет!GQ29)),Отчет!GQ29,"")</f>
        <v>22.8</v>
      </c>
      <c r="DS23" s="8" t="n">
        <f aca="false">IF((ISNUMBER(Отчет!GR29)),Отчет!GR29,"")</f>
        <v>22.8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13</v>
      </c>
      <c r="D24" s="8" t="n">
        <f aca="false">IF((ISNUMBER(Отчет!E30)),Отчет!E30,"")</f>
        <v>71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9678</v>
      </c>
      <c r="H24" s="8" t="n">
        <f aca="false">IF((ISNUMBER(Отчет!K30)),Отчет!K30,"")</f>
        <v>9528</v>
      </c>
      <c r="I24" s="8" t="n">
        <f aca="false">IF((ISNUMBER(Отчет!L30)),Отчет!L30,"")</f>
        <v>9412</v>
      </c>
      <c r="J24" s="8" t="n">
        <f aca="false">IF((ISNUMBER(Отчет!O30)),Отчет!O30,"")</f>
        <v>9212</v>
      </c>
      <c r="K24" s="8" t="n">
        <f aca="false">IF((ISNUMBER(Отчет!R30)),Отчет!R30,"")</f>
        <v>17859</v>
      </c>
      <c r="L24" s="8" t="n">
        <f aca="false">IF((ISNUMBER(Отчет!S30)),Отчет!S30,"")</f>
        <v>17409</v>
      </c>
      <c r="M24" s="8" t="n">
        <f aca="false">IF((ISNUMBER(Отчет!V30)),Отчет!V30,"")</f>
        <v>2759</v>
      </c>
      <c r="N24" s="8" t="n">
        <f aca="false">IF((ISNUMBER(Отчет!W30)),Отчет!W30,"")</f>
        <v>2609</v>
      </c>
      <c r="O24" s="8" t="n">
        <f aca="false">IF((ISNUMBER(Отчет!X30)),Отчет!X30,"")</f>
        <v>2759</v>
      </c>
      <c r="P24" s="8" t="n">
        <f aca="false">IF((ISNUMBER(Отчет!Y30)),Отчет!Y30,"")</f>
        <v>2559</v>
      </c>
      <c r="Q24" s="8" t="n">
        <f aca="false">IF((ISNUMBER(Отчет!Z30)),Отчет!Z30,"")</f>
        <v>4480</v>
      </c>
      <c r="R24" s="8" t="n">
        <f aca="false">IF((ISNUMBER(Отчет!AA30)),Отчет!AA30,"")</f>
        <v>4030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82</v>
      </c>
      <c r="X24" s="8" t="n">
        <f aca="false">IF((ISNUMBER(Отчет!AI30)),Отчет!AI30,"")</f>
        <v>6682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153</v>
      </c>
      <c r="AX24" s="8" t="n">
        <f aca="false">IF((ISNUMBER(Отчет!BS30)),Отчет!BS30,"")</f>
        <v>1153</v>
      </c>
      <c r="AY24" s="8" t="n">
        <f aca="false">IF((ISNUMBER(Отчет!BT30)),Отчет!BT30,"")</f>
        <v>1013</v>
      </c>
      <c r="AZ24" s="8" t="n">
        <f aca="false">IF((ISNUMBER(Отчет!BU30)),Отчет!BU30,"")</f>
        <v>1013</v>
      </c>
      <c r="BA24" s="8" t="n">
        <f aca="false">IF((ISNUMBER(Отчет!BV30)),Отчет!BV30,"")</f>
        <v>1472</v>
      </c>
      <c r="BB24" s="8" t="n">
        <f aca="false">IF((ISNUMBER(Отчет!BW30)),Отчет!BW30,"")</f>
        <v>1472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65</v>
      </c>
      <c r="BF24" s="8" t="n">
        <f aca="false">IF((ISNUMBER(Отчет!CQ30)),Отчет!CQ30,"")</f>
        <v>0</v>
      </c>
      <c r="BG24" s="8" t="n">
        <f aca="false">IF((ISNUMBER(Отчет!CT30)),Отчет!CT30,"")</f>
        <v>15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3</v>
      </c>
      <c r="BL24" s="8" t="n">
        <f aca="false">IF((ISNUMBER(Отчет!DG30)),Отчет!DG30,"")</f>
        <v>0</v>
      </c>
      <c r="BM24" s="8" t="n">
        <f aca="false">IF((ISNUMBER(Отчет!DJ30)),Отчет!DJ30,"")</f>
        <v>12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3256</v>
      </c>
      <c r="BX24" s="8" t="n">
        <f aca="false">IF((ISNUMBER(Отчет!EG30)),Отчет!EG30,"")</f>
        <v>3256</v>
      </c>
      <c r="BY24" s="8" t="n">
        <f aca="false">IF((ISNUMBER(Отчет!EH30)),Отчет!EH30,"")</f>
        <v>6539</v>
      </c>
      <c r="BZ24" s="8" t="n">
        <f aca="false">IF((ISNUMBER(Отчет!EI30)),Отчет!EI30,"")</f>
        <v>6539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068</v>
      </c>
      <c r="CH24" s="8" t="n">
        <f aca="false">IF((ISNUMBER(Отчет!FA30)),Отчет!FA30,"")</f>
        <v>3068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3651</v>
      </c>
      <c r="CL24" s="8" t="n">
        <f aca="false">IF((ISNUMBER(Отчет!FE30)),Отчет!FE30,"")</f>
        <v>3651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299</v>
      </c>
      <c r="CT24" s="8" t="n">
        <f aca="false">IF((ISNUMBER(Отчет!FO30)),Отчет!FO30,"")</f>
        <v>7299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4857</v>
      </c>
      <c r="CX24" s="8" t="n">
        <f aca="false">IF((ISNUMBER(Отчет!FS30)),Отчет!FS30,"")</f>
        <v>4857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77</v>
      </c>
      <c r="DM24" s="8" t="n">
        <f aca="false">IF((ISNUMBER(Отчет!GJ30)),Отчет!GJ30,"")</f>
        <v>777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52</v>
      </c>
      <c r="H25" s="8" t="n">
        <f aca="false">IF((ISNUMBER(Отчет!K31)),Отчет!K31,"")</f>
        <v>25652</v>
      </c>
      <c r="I25" s="8" t="n">
        <f aca="false">IF((ISNUMBER(Отчет!L31)),Отчет!L31,"")</f>
        <v>25652</v>
      </c>
      <c r="J25" s="8" t="n">
        <f aca="false">IF((ISNUMBER(Отчет!O31)),Отчет!O31,"")</f>
        <v>25652</v>
      </c>
      <c r="K25" s="8" t="n">
        <f aca="false">IF((ISNUMBER(Отчет!R31)),Отчет!R31,"")</f>
        <v>85447</v>
      </c>
      <c r="L25" s="8" t="n">
        <f aca="false">IF((ISNUMBER(Отчет!S31)),Отчет!S31,"")</f>
        <v>85447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4587</v>
      </c>
      <c r="R25" s="8" t="n">
        <f aca="false">IF((ISNUMBER(Отчет!AA31)),Отчет!AA31,"")</f>
        <v>14587</v>
      </c>
      <c r="S25" s="8" t="n">
        <f aca="false">IF((ISNUMBER(Отчет!AD31)),Отчет!AD31,"")</f>
        <v>12712</v>
      </c>
      <c r="T25" s="8" t="n">
        <f aca="false">IF((ISNUMBER(Отчет!AE31)),Отчет!AE31,"")</f>
        <v>12712</v>
      </c>
      <c r="U25" s="8" t="n">
        <f aca="false">IF((ISNUMBER(Отчет!AF31)),Отчет!AF31,"")</f>
        <v>12712</v>
      </c>
      <c r="V25" s="8" t="n">
        <f aca="false">IF((ISNUMBER(Отчет!AG31)),Отчет!AG31,"")</f>
        <v>12712</v>
      </c>
      <c r="W25" s="8" t="n">
        <f aca="false">IF((ISNUMBER(Отчет!AH31)),Отчет!AH31,"")</f>
        <v>43981</v>
      </c>
      <c r="X25" s="8" t="n">
        <f aca="false">IF((ISNUMBER(Отчет!AI31)),Отчет!AI31,"")</f>
        <v>43981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20</v>
      </c>
      <c r="BV25" s="8" t="n">
        <f aca="false">IF((ISNUMBER(Отчет!EE31)),Отчет!EE31,"")</f>
        <v>220</v>
      </c>
      <c r="BW25" s="8" t="n">
        <f aca="false">IF((ISNUMBER(Отчет!EF31)),Отчет!EF31,"")</f>
        <v>13080</v>
      </c>
      <c r="BX25" s="8" t="n">
        <f aca="false">IF((ISNUMBER(Отчет!EG31)),Отчет!EG31,"")</f>
        <v>13080</v>
      </c>
      <c r="BY25" s="8" t="n">
        <f aca="false">IF((ISNUMBER(Отчет!EH31)),Отчет!EH31,"")</f>
        <v>33955</v>
      </c>
      <c r="BZ25" s="8" t="n">
        <f aca="false">IF((ISNUMBER(Отчет!EI31)),Отчет!EI31,"")</f>
        <v>33955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4692</v>
      </c>
      <c r="CH25" s="8" t="n">
        <f aca="false">IF((ISNUMBER(Отчет!FA31)),Отчет!FA31,"")</f>
        <v>4692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8677</v>
      </c>
      <c r="CL25" s="8" t="n">
        <f aca="false">IF((ISNUMBER(Отчет!FE31)),Отчет!FE31,"")</f>
        <v>18677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2857</v>
      </c>
      <c r="CT25" s="8" t="n">
        <f aca="false">IF((ISNUMBER(Отчет!FO31)),Отчет!FO31,"")</f>
        <v>22857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2857</v>
      </c>
      <c r="CX25" s="8" t="n">
        <f aca="false">IF((ISNUMBER(Отчет!FS31)),Отчет!FS31,"")</f>
        <v>22857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965</v>
      </c>
      <c r="DE25" s="8" t="n">
        <f aca="false">IF((ISNUMBER(Отчет!FZ31)),Отчет!FZ31,"")</f>
        <v>96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517</v>
      </c>
      <c r="H26" s="8" t="n">
        <f aca="false">IF((ISNUMBER(Отчет!K32)),Отчет!K32,"")</f>
        <v>10517</v>
      </c>
      <c r="I26" s="8" t="n">
        <f aca="false">IF((ISNUMBER(Отчет!L32)),Отчет!L32,"")</f>
        <v>10517</v>
      </c>
      <c r="J26" s="8" t="n">
        <f aca="false">IF((ISNUMBER(Отчет!O32)),Отчет!O32,"")</f>
        <v>10517</v>
      </c>
      <c r="K26" s="8" t="n">
        <f aca="false">IF((ISNUMBER(Отчет!R32)),Отчет!R32,"")</f>
        <v>29655</v>
      </c>
      <c r="L26" s="8" t="n">
        <f aca="false">IF((ISNUMBER(Отчет!S32)),Отчет!S32,"")</f>
        <v>29655</v>
      </c>
      <c r="M26" s="8" t="n">
        <f aca="false">IF((ISNUMBER(Отчет!V32)),Отчет!V32,"")</f>
        <v>3034</v>
      </c>
      <c r="N26" s="8" t="n">
        <f aca="false">IF((ISNUMBER(Отчет!W32)),Отчет!W32,"")</f>
        <v>3034</v>
      </c>
      <c r="O26" s="8" t="n">
        <f aca="false">IF((ISNUMBER(Отчет!X32)),Отчет!X32,"")</f>
        <v>3034</v>
      </c>
      <c r="P26" s="8" t="n">
        <f aca="false">IF((ISNUMBER(Отчет!Y32)),Отчет!Y32,"")</f>
        <v>3034</v>
      </c>
      <c r="Q26" s="8" t="n">
        <f aca="false">IF((ISNUMBER(Отчет!Z32)),Отчет!Z32,"")</f>
        <v>9144</v>
      </c>
      <c r="R26" s="8" t="n">
        <f aca="false">IF((ISNUMBER(Отчет!AA32)),Отчет!AA32,"")</f>
        <v>9144</v>
      </c>
      <c r="S26" s="8" t="n">
        <f aca="false">IF((ISNUMBER(Отчет!AD32)),Отчет!AD32,"")</f>
        <v>3608</v>
      </c>
      <c r="T26" s="8" t="n">
        <f aca="false">IF((ISNUMBER(Отчет!AE32)),Отчет!AE32,"")</f>
        <v>3608</v>
      </c>
      <c r="U26" s="8" t="n">
        <f aca="false">IF((ISNUMBER(Отчет!AF32)),Отчет!AF32,"")</f>
        <v>3608</v>
      </c>
      <c r="V26" s="8" t="n">
        <f aca="false">IF((ISNUMBER(Отчет!AG32)),Отчет!AG32,"")</f>
        <v>3608</v>
      </c>
      <c r="W26" s="8" t="n">
        <f aca="false">IF((ISNUMBER(Отчет!AH32)),Отчет!AH32,"")</f>
        <v>10096</v>
      </c>
      <c r="X26" s="8" t="n">
        <f aca="false">IF((ISNUMBER(Отчет!AI32)),Отчет!AI32,"")</f>
        <v>10096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883</v>
      </c>
      <c r="AX26" s="8" t="n">
        <f aca="false">IF((ISNUMBER(Отчет!BS32)),Отчет!BS32,"")</f>
        <v>1883</v>
      </c>
      <c r="AY26" s="8" t="n">
        <f aca="false">IF((ISNUMBER(Отчет!BT32)),Отчет!BT32,"")</f>
        <v>1883</v>
      </c>
      <c r="AZ26" s="8" t="n">
        <f aca="false">IF((ISNUMBER(Отчет!BU32)),Отчет!BU32,"")</f>
        <v>1883</v>
      </c>
      <c r="BA26" s="8" t="n">
        <f aca="false">IF((ISNUMBER(Отчет!BV32)),Отчет!BV32,"")</f>
        <v>5588</v>
      </c>
      <c r="BB26" s="8" t="n">
        <f aca="false">IF((ISNUMBER(Отчет!BW32)),Отчет!BW32,"")</f>
        <v>5588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2338</v>
      </c>
      <c r="CH26" s="8" t="n">
        <f aca="false">IF((ISNUMBER(Отчет!FA32)),Отчет!FA32,"")</f>
        <v>233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4655</v>
      </c>
      <c r="CL26" s="8" t="n">
        <f aca="false">IF((ISNUMBER(Отчет!FE32)),Отчет!FE32,"")</f>
        <v>4655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440</v>
      </c>
      <c r="DM26" s="8" t="n">
        <f aca="false">IF((ISNUMBER(Отчет!GJ32)),Отчет!GJ32,"")</f>
        <v>1440</v>
      </c>
      <c r="DN26" s="8" t="n">
        <f aca="false">IF((ISNUMBER(Отчет!GK32)),Отчет!GK32,"")</f>
        <v>425</v>
      </c>
      <c r="DO26" s="8" t="n">
        <f aca="false">IF((ISNUMBER(Отчет!GL32)),Отчет!GL32,"")</f>
        <v>425</v>
      </c>
      <c r="DP26" s="8" t="n">
        <f aca="false">IF((ISNUMBER(Отчет!GO32)),Отчет!GO32,"")</f>
        <v>460</v>
      </c>
      <c r="DQ26" s="8" t="n">
        <f aca="false">IF((ISNUMBER(Отчет!GP32)),Отчет!GP32,"")</f>
        <v>460</v>
      </c>
      <c r="DR26" s="8" t="n">
        <f aca="false">IF((ISNUMBER(Отчет!GQ32)),Отчет!GQ32,"")</f>
        <v>112</v>
      </c>
      <c r="DS26" s="8" t="n">
        <f aca="false">IF((ISNUMBER(Отчет!GR32)),Отчет!GR32,"")</f>
        <v>112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372</v>
      </c>
      <c r="H27" s="8" t="n">
        <f aca="false">IF((ISNUMBER(Отчет!K33)),Отчет!K33,"")</f>
        <v>7372</v>
      </c>
      <c r="I27" s="8" t="n">
        <f aca="false">IF((ISNUMBER(Отчет!L33)),Отчет!L33,"")</f>
        <v>7372</v>
      </c>
      <c r="J27" s="8" t="n">
        <f aca="false">IF((ISNUMBER(Отчет!O33)),Отчет!O33,"")</f>
        <v>7372</v>
      </c>
      <c r="K27" s="8" t="n">
        <f aca="false">IF((ISNUMBER(Отчет!R33)),Отчет!R33,"")</f>
        <v>17495.4</v>
      </c>
      <c r="L27" s="8" t="n">
        <f aca="false">IF((ISNUMBER(Отчет!S33)),Отчет!S33,"")</f>
        <v>17495.4</v>
      </c>
      <c r="M27" s="8" t="n">
        <f aca="false">IF((ISNUMBER(Отчет!V33)),Отчет!V33,"")</f>
        <v>2449</v>
      </c>
      <c r="N27" s="8" t="n">
        <f aca="false">IF((ISNUMBER(Отчет!W33)),Отчет!W33,"")</f>
        <v>2449</v>
      </c>
      <c r="O27" s="8" t="n">
        <f aca="false">IF((ISNUMBER(Отчет!X33)),Отчет!X33,"")</f>
        <v>2449</v>
      </c>
      <c r="P27" s="8" t="n">
        <f aca="false">IF((ISNUMBER(Отчет!Y33)),Отчет!Y33,"")</f>
        <v>2449</v>
      </c>
      <c r="Q27" s="8" t="n">
        <f aca="false">IF((ISNUMBER(Отчет!Z33)),Отчет!Z33,"")</f>
        <v>5832.6</v>
      </c>
      <c r="R27" s="8" t="n">
        <f aca="false">IF((ISNUMBER(Отчет!AA33)),Отчет!AA33,"")</f>
        <v>5832.6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3.6</v>
      </c>
      <c r="X27" s="8" t="n">
        <f aca="false">IF((ISNUMBER(Отчет!AI33)),Отчет!AI33,"")</f>
        <v>3663.6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5.5</v>
      </c>
      <c r="AD27" s="8" t="n">
        <f aca="false">IF((ISNUMBER(Отчет!AQ33)),Отчет!AQ33,"")</f>
        <v>3545.5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32</v>
      </c>
      <c r="AL27" s="8" t="n">
        <f aca="false">IF((ISNUMBER(Отчет!BC33)),Отчет!BC33,"")</f>
        <v>132</v>
      </c>
      <c r="AM27" s="8" t="n">
        <f aca="false">IF((ISNUMBER(Отчет!BD33)),Отчет!BD33,"")</f>
        <v>132</v>
      </c>
      <c r="AN27" s="8" t="n">
        <f aca="false">IF((ISNUMBER(Отчет!BE33)),Отчет!BE33,"")</f>
        <v>132</v>
      </c>
      <c r="AO27" s="8" t="n">
        <f aca="false">IF((ISNUMBER(Отчет!BF33)),Отчет!BF33,"")</f>
        <v>186.3</v>
      </c>
      <c r="AP27" s="8" t="n">
        <f aca="false">IF((ISNUMBER(Отчет!BG33)),Отчет!BG33,"")</f>
        <v>186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10</v>
      </c>
      <c r="AX27" s="8" t="n">
        <f aca="false">IF((ISNUMBER(Отчет!BS33)),Отчет!BS33,"")</f>
        <v>1810</v>
      </c>
      <c r="AY27" s="8" t="n">
        <f aca="false">IF((ISNUMBER(Отчет!BT33)),Отчет!BT33,"")</f>
        <v>1810</v>
      </c>
      <c r="AZ27" s="8" t="n">
        <f aca="false">IF((ISNUMBER(Отчет!BU33)),Отчет!BU33,"")</f>
        <v>1810</v>
      </c>
      <c r="BA27" s="8" t="n">
        <f aca="false">IF((ISNUMBER(Отчет!BV33)),Отчет!BV33,"")</f>
        <v>4267.4</v>
      </c>
      <c r="BB27" s="8" t="n">
        <f aca="false">IF((ISNUMBER(Отчет!BW33)),Отчет!BW33,"")</f>
        <v>4267.4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826</v>
      </c>
      <c r="BZ27" s="8" t="n">
        <f aca="false">IF((ISNUMBER(Отчет!EI33)),Отчет!EI33,"")</f>
        <v>1826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3589</v>
      </c>
      <c r="CH27" s="8" t="n">
        <f aca="false">IF((ISNUMBER(Отчет!FA33)),Отчет!FA33,"")</f>
        <v>358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132</v>
      </c>
      <c r="H28" s="8" t="n">
        <f aca="false">IF((ISNUMBER(Отчет!K34)),Отчет!K34,"")</f>
        <v>8132</v>
      </c>
      <c r="I28" s="8" t="n">
        <f aca="false">IF((ISNUMBER(Отчет!L34)),Отчет!L34,"")</f>
        <v>8132</v>
      </c>
      <c r="J28" s="8" t="n">
        <f aca="false">IF((ISNUMBER(Отчет!O34)),Отчет!O34,"")</f>
        <v>8132</v>
      </c>
      <c r="K28" s="8" t="n">
        <f aca="false">IF((ISNUMBER(Отчет!R34)),Отчет!R34,"")</f>
        <v>19232.7</v>
      </c>
      <c r="L28" s="8" t="n">
        <f aca="false">IF((ISNUMBER(Отчет!S34)),Отчет!S34,"")</f>
        <v>19232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053</v>
      </c>
      <c r="T28" s="8" t="n">
        <f aca="false">IF((ISNUMBER(Отчет!AE34)),Отчет!AE34,"")</f>
        <v>4053</v>
      </c>
      <c r="U28" s="8" t="n">
        <f aca="false">IF((ISNUMBER(Отчет!AF34)),Отчет!AF34,"")</f>
        <v>4053</v>
      </c>
      <c r="V28" s="8" t="n">
        <f aca="false">IF((ISNUMBER(Отчет!AG34)),Отчет!AG34,"")</f>
        <v>4053</v>
      </c>
      <c r="W28" s="8" t="n">
        <f aca="false">IF((ISNUMBER(Отчет!AH34)),Отчет!AH34,"")</f>
        <v>9736.6</v>
      </c>
      <c r="X28" s="8" t="n">
        <f aca="false">IF((ISNUMBER(Отчет!AI34)),Отчет!AI34,"")</f>
        <v>9736.6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24</v>
      </c>
      <c r="AL28" s="8" t="n">
        <f aca="false">IF((ISNUMBER(Отчет!BC34)),Отчет!BC34,"")</f>
        <v>324</v>
      </c>
      <c r="AM28" s="8" t="n">
        <f aca="false">IF((ISNUMBER(Отчет!BD34)),Отчет!BD34,"")</f>
        <v>324</v>
      </c>
      <c r="AN28" s="8" t="n">
        <f aca="false">IF((ISNUMBER(Отчет!BE34)),Отчет!BE34,"")</f>
        <v>324</v>
      </c>
      <c r="AO28" s="8" t="n">
        <f aca="false">IF((ISNUMBER(Отчет!BF34)),Отчет!BF34,"")</f>
        <v>570.8</v>
      </c>
      <c r="AP28" s="8" t="n">
        <f aca="false">IF((ISNUMBER(Отчет!BG34)),Отчет!BG34,"")</f>
        <v>570.8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8</v>
      </c>
      <c r="AX28" s="8" t="n">
        <f aca="false">IF((ISNUMBER(Отчет!BS34)),Отчет!BS34,"")</f>
        <v>3018</v>
      </c>
      <c r="AY28" s="8" t="n">
        <f aca="false">IF((ISNUMBER(Отчет!BT34)),Отчет!BT34,"")</f>
        <v>3018</v>
      </c>
      <c r="AZ28" s="8" t="n">
        <f aca="false">IF((ISNUMBER(Отчет!BU34)),Отчет!BU34,"")</f>
        <v>3018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318</v>
      </c>
      <c r="BV28" s="8" t="n">
        <f aca="false">IF((ISNUMBER(Отчет!EE34)),Отчет!EE34,"")</f>
        <v>318</v>
      </c>
      <c r="BW28" s="8" t="n">
        <f aca="false">IF((ISNUMBER(Отчет!EF34)),Отчет!EF34,"")</f>
        <v>4257</v>
      </c>
      <c r="BX28" s="8" t="n">
        <f aca="false">IF((ISNUMBER(Отчет!EG34)),Отчет!EG34,"")</f>
        <v>4257</v>
      </c>
      <c r="BY28" s="8" t="n">
        <f aca="false">IF((ISNUMBER(Отчет!EH34)),Отчет!EH34,"")</f>
        <v>5987.1</v>
      </c>
      <c r="BZ28" s="8" t="n">
        <f aca="false">IF((ISNUMBER(Отчет!EI34)),Отчет!EI34,"")</f>
        <v>5987.1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5541</v>
      </c>
      <c r="CH28" s="8" t="n">
        <f aca="false">IF((ISNUMBER(Отчет!FA34)),Отчет!FA34,"")</f>
        <v>5541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445</v>
      </c>
      <c r="CL28" s="8" t="n">
        <f aca="false">IF((ISNUMBER(Отчет!FE34)),Отчет!FE34,"")</f>
        <v>1445</v>
      </c>
      <c r="CM28" s="8" t="n">
        <f aca="false">IF((ISNUMBER(Отчет!FH34)),Отчет!FH34,"")</f>
        <v>2226</v>
      </c>
      <c r="CN28" s="8" t="n">
        <f aca="false">IF((ISNUMBER(Отчет!FI34)),Отчет!FI34,"")</f>
        <v>2226</v>
      </c>
      <c r="CO28" s="8" t="n">
        <f aca="false">IF((ISNUMBER(Отчет!FJ34)),Отчет!FJ34,"")</f>
        <v>432</v>
      </c>
      <c r="CP28" s="8" t="n">
        <f aca="false">IF((ISNUMBER(Отчет!FK34)),Отчет!FK34,"")</f>
        <v>43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129</v>
      </c>
      <c r="CT28" s="8" t="n">
        <f aca="false">IF((ISNUMBER(Отчет!FO34)),Отчет!FO34,"")</f>
        <v>2129</v>
      </c>
      <c r="CU28" s="8" t="n">
        <f aca="false">IF((ISNUMBER(Отчет!FP34)),Отчет!FP34,"")</f>
        <v>1224</v>
      </c>
      <c r="CV28" s="8" t="n">
        <f aca="false">IF((ISNUMBER(Отчет!FQ34)),Отчет!FQ34,"")</f>
        <v>1224</v>
      </c>
      <c r="CW28" s="8" t="n">
        <f aca="false">IF((ISNUMBER(Отчет!FR34)),Отчет!FR34,"")</f>
        <v>905</v>
      </c>
      <c r="CX28" s="8" t="n">
        <f aca="false">IF((ISNUMBER(Отчет!FS34)),Отчет!FS34,"")</f>
        <v>905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96</v>
      </c>
      <c r="F29" s="8" t="n">
        <f aca="false">IF((ISNUMBER(Отчет!G35)),Отчет!G35,"")</f>
        <v>196</v>
      </c>
      <c r="G29" s="8" t="n">
        <f aca="false">IF((ISNUMBER(Отчет!J35)),Отчет!J35,"")</f>
        <v>3812</v>
      </c>
      <c r="H29" s="8" t="n">
        <f aca="false">IF((ISNUMBER(Отчет!K35)),Отчет!K35,"")</f>
        <v>3717</v>
      </c>
      <c r="I29" s="8" t="n">
        <f aca="false">IF((ISNUMBER(Отчет!L35)),Отчет!L35,"")</f>
        <v>3812</v>
      </c>
      <c r="J29" s="8" t="n">
        <f aca="false">IF((ISNUMBER(Отчет!O35)),Отчет!O35,"")</f>
        <v>3717</v>
      </c>
      <c r="K29" s="8" t="n">
        <f aca="false">IF((ISNUMBER(Отчет!R35)),Отчет!R35,"")</f>
        <v>8376</v>
      </c>
      <c r="L29" s="8" t="n">
        <f aca="false">IF((ISNUMBER(Отчет!S35)),Отчет!S35,"")</f>
        <v>8108</v>
      </c>
      <c r="M29" s="8" t="n">
        <f aca="false">IF((ISNUMBER(Отчет!V35)),Отчет!V35,"")</f>
        <v>1273</v>
      </c>
      <c r="N29" s="8" t="n">
        <f aca="false">IF((ISNUMBER(Отчет!W35)),Отчет!W35,"")</f>
        <v>1228</v>
      </c>
      <c r="O29" s="8" t="n">
        <f aca="false">IF((ISNUMBER(Отчет!X35)),Отчет!X35,"")</f>
        <v>1273</v>
      </c>
      <c r="P29" s="8" t="n">
        <f aca="false">IF((ISNUMBER(Отчет!Y35)),Отчет!Y35,"")</f>
        <v>1228</v>
      </c>
      <c r="Q29" s="8" t="n">
        <f aca="false">IF((ISNUMBER(Отчет!Z35)),Отчет!Z35,"")</f>
        <v>2995</v>
      </c>
      <c r="R29" s="8" t="n">
        <f aca="false">IF((ISNUMBER(Отчет!AA35)),Отчет!AA35,"")</f>
        <v>2837</v>
      </c>
      <c r="S29" s="8" t="n">
        <f aca="false">IF((ISNUMBER(Отчет!AD35)),Отчет!AD35,"")</f>
        <v>1295</v>
      </c>
      <c r="T29" s="8" t="n">
        <f aca="false">IF((ISNUMBER(Отчет!AE35)),Отчет!AE35,"")</f>
        <v>1245</v>
      </c>
      <c r="U29" s="8" t="n">
        <f aca="false">IF((ISNUMBER(Отчет!AF35)),Отчет!AF35,"")</f>
        <v>1295</v>
      </c>
      <c r="V29" s="8" t="n">
        <f aca="false">IF((ISNUMBER(Отчет!AG35)),Отчет!AG35,"")</f>
        <v>1245</v>
      </c>
      <c r="W29" s="8" t="n">
        <f aca="false">IF((ISNUMBER(Отчет!AH35)),Отчет!AH35,"")</f>
        <v>2686</v>
      </c>
      <c r="X29" s="8" t="n">
        <f aca="false">IF((ISNUMBER(Отчет!AI35)),Отчет!AI35,"")</f>
        <v>2576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1</v>
      </c>
      <c r="AX29" s="8" t="n">
        <f aca="false">IF((ISNUMBER(Отчет!BS35)),Отчет!BS35,"")</f>
        <v>331</v>
      </c>
      <c r="AY29" s="8" t="n">
        <f aca="false">IF((ISNUMBER(Отчет!BT35)),Отчет!BT35,"")</f>
        <v>331</v>
      </c>
      <c r="AZ29" s="8" t="n">
        <f aca="false">IF((ISNUMBER(Отчет!BU35)),Отчет!BU35,"")</f>
        <v>331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36</v>
      </c>
      <c r="BF29" s="8" t="n">
        <f aca="false">IF((ISNUMBER(Отчет!CQ35)),Отчет!CQ35,"")</f>
        <v>0</v>
      </c>
      <c r="BG29" s="8" t="n">
        <f aca="false">IF((ISNUMBER(Отчет!CT35)),Отчет!CT35,"")</f>
        <v>790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3650</v>
      </c>
      <c r="BX29" s="8" t="n">
        <f aca="false">IF((ISNUMBER(Отчет!EG35)),Отчет!EG35,"")</f>
        <v>3650</v>
      </c>
      <c r="BY29" s="8" t="n">
        <f aca="false">IF((ISNUMBER(Отчет!EH35)),Отчет!EH35,"")</f>
        <v>4081</v>
      </c>
      <c r="BZ29" s="8" t="n">
        <f aca="false">IF((ISNUMBER(Отчет!EI35)),Отчет!EI35,"")</f>
        <v>4081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890</v>
      </c>
      <c r="CD29" s="8" t="n">
        <f aca="false">IF((ISNUMBER(Отчет!EQ35)),Отчет!EQ35,"")</f>
        <v>890</v>
      </c>
      <c r="CE29" s="8" t="n">
        <f aca="false">IF((ISNUMBER(Отчет!ER35)),Отчет!ER35,"")</f>
        <v>250</v>
      </c>
      <c r="CF29" s="8" t="n">
        <f aca="false">IF((ISNUMBER(Отчет!ES35)),Отчет!ES35,"")</f>
        <v>250</v>
      </c>
      <c r="CG29" s="8" t="n">
        <f aca="false">IF((ISNUMBER(Отчет!EZ35)),Отчет!EZ35,"")</f>
        <v>2170</v>
      </c>
      <c r="CH29" s="8" t="n">
        <f aca="false">IF((ISNUMBER(Отчет!FA35)),Отчет!FA35,"")</f>
        <v>2170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292</v>
      </c>
      <c r="CL29" s="8" t="n">
        <f aca="false">IF((ISNUMBER(Отчет!FE35)),Отчет!FE35,"")</f>
        <v>2282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40</v>
      </c>
      <c r="CP29" s="8" t="n">
        <f aca="false">IF((ISNUMBER(Отчет!FK35)),Отчет!FK35,"")</f>
        <v>0</v>
      </c>
      <c r="CQ29" s="8" t="n">
        <f aca="false">IF((ISNUMBER(Отчет!FL35)),Отчет!FL35,"")</f>
        <v>40.7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37</v>
      </c>
      <c r="DI29" s="8" t="n">
        <f aca="false">IF((ISNUMBER(Отчет!GD35)),Отчет!GD35,"")</f>
        <v>537</v>
      </c>
      <c r="DJ29" s="8" t="n">
        <f aca="false">IF((ISNUMBER(Отчет!GE35)),Отчет!GE35,"")</f>
        <v>505</v>
      </c>
      <c r="DK29" s="8" t="n">
        <f aca="false">IF((ISNUMBER(Отчет!GF35)),Отчет!GF35,"")</f>
        <v>505</v>
      </c>
      <c r="DL29" s="8" t="n">
        <f aca="false">IF((ISNUMBER(Отчет!GI35)),Отчет!GI35,"")</f>
        <v>355</v>
      </c>
      <c r="DM29" s="8" t="n">
        <f aca="false">IF((ISNUMBER(Отчет!GJ35)),Отчет!GJ35,"")</f>
        <v>355</v>
      </c>
      <c r="DN29" s="8" t="n">
        <f aca="false">IF((ISNUMBER(Отчет!GK35)),Отчет!GK35,"")</f>
        <v>237</v>
      </c>
      <c r="DO29" s="8" t="n">
        <f aca="false">IF((ISNUMBER(Отчет!GL35)),Отчет!GL35,"")</f>
        <v>237</v>
      </c>
      <c r="DP29" s="8" t="n">
        <f aca="false">IF((ISNUMBER(Отчет!GO35)),Отчет!GO35,"")</f>
        <v>58.65</v>
      </c>
      <c r="DQ29" s="8" t="n">
        <f aca="false">IF((ISNUMBER(Отчет!GP35)),Отчет!GP35,"")</f>
        <v>58.65</v>
      </c>
      <c r="DR29" s="8" t="n">
        <f aca="false">IF((ISNUMBER(Отчет!GQ35)),Отчет!GQ35,"")</f>
        <v>34.66</v>
      </c>
      <c r="DS29" s="8" t="n">
        <f aca="false">IF((ISNUMBER(Отчет!GR35)),Отчет!GR35,"")</f>
        <v>34.66</v>
      </c>
      <c r="DT29" s="8" t="n">
        <f aca="false">IF((ISNUMBER(Отчет!GU35)),Отчет!GU35,"")</f>
        <v>210</v>
      </c>
      <c r="DU29" s="8" t="n">
        <f aca="false">IF((ISNUMBER(Отчет!GV35)),Отчет!GV35,"")</f>
        <v>21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50</v>
      </c>
      <c r="F30" s="8" t="n">
        <f aca="false">IF((ISNUMBER(Отчет!G36)),Отчет!G36,"")</f>
        <v>50</v>
      </c>
      <c r="G30" s="8" t="n">
        <f aca="false">IF((ISNUMBER(Отчет!J36)),Отчет!J36,"")</f>
        <v>430</v>
      </c>
      <c r="H30" s="8" t="n">
        <f aca="false">IF((ISNUMBER(Отчет!K36)),Отчет!K36,"")</f>
        <v>430</v>
      </c>
      <c r="I30" s="8" t="n">
        <f aca="false">IF((ISNUMBER(Отчет!L36)),Отчет!L36,"")</f>
        <v>430</v>
      </c>
      <c r="J30" s="8" t="n">
        <f aca="false">IF((ISNUMBER(Отчет!O36)),Отчет!O36,"")</f>
        <v>430</v>
      </c>
      <c r="K30" s="8" t="n">
        <f aca="false">IF((ISNUMBER(Отчет!R36)),Отчет!R36,"")</f>
        <v>430</v>
      </c>
      <c r="L30" s="8" t="n">
        <f aca="false">IF((ISNUMBER(Отчет!S36)),Отчет!S36,"")</f>
        <v>430</v>
      </c>
      <c r="M30" s="8" t="n">
        <f aca="false">IF((ISNUMBER(Отчет!V36)),Отчет!V36,"")</f>
        <v>296</v>
      </c>
      <c r="N30" s="8" t="n">
        <f aca="false">IF((ISNUMBER(Отчет!W36)),Отчет!W36,"")</f>
        <v>296</v>
      </c>
      <c r="O30" s="8" t="n">
        <f aca="false">IF((ISNUMBER(Отчет!X36)),Отчет!X36,"")</f>
        <v>296</v>
      </c>
      <c r="P30" s="8" t="n">
        <f aca="false">IF((ISNUMBER(Отчет!Y36)),Отчет!Y36,"")</f>
        <v>296</v>
      </c>
      <c r="Q30" s="8" t="n">
        <f aca="false">IF((ISNUMBER(Отчет!Z36)),Отчет!Z36,"")</f>
        <v>296</v>
      </c>
      <c r="R30" s="8" t="n">
        <f aca="false">IF((ISNUMBER(Отчет!AA36)),Отчет!AA36,"")</f>
        <v>296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50</v>
      </c>
      <c r="X30" s="8" t="n">
        <f aca="false">IF((ISNUMBER(Отчет!AI36)),Отчет!AI36,"")</f>
        <v>5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84</v>
      </c>
      <c r="AX30" s="8" t="n">
        <f aca="false">IF((ISNUMBER(Отчет!BS36)),Отчет!BS36,"")</f>
        <v>84</v>
      </c>
      <c r="AY30" s="8" t="n">
        <f aca="false">IF((ISNUMBER(Отчет!BT36)),Отчет!BT36,"")</f>
        <v>84</v>
      </c>
      <c r="AZ30" s="8" t="n">
        <f aca="false">IF((ISNUMBER(Отчет!BU36)),Отчет!BU36,"")</f>
        <v>84</v>
      </c>
      <c r="BA30" s="8" t="n">
        <f aca="false">IF((ISNUMBER(Отчет!BV36)),Отчет!BV36,"")</f>
        <v>84</v>
      </c>
      <c r="BB30" s="8" t="n">
        <f aca="false">IF((ISNUMBER(Отчет!BW36)),Отчет!BW36,"")</f>
        <v>84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00</v>
      </c>
      <c r="CB30" s="8" t="n">
        <f aca="false">IF((ISNUMBER(Отчет!EN36)),Отчет!EN36,"")</f>
        <v>300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680</v>
      </c>
      <c r="CH30" s="8" t="n">
        <f aca="false">IF((ISNUMBER(Отчет!FA36)),Отчет!FA36,"")</f>
        <v>68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355</v>
      </c>
      <c r="H31" s="8" t="n">
        <f aca="false">IF((ISNUMBER(Отчет!K37)),Отчет!K37,"")</f>
        <v>12255</v>
      </c>
      <c r="I31" s="8" t="n">
        <f aca="false">IF((ISNUMBER(Отчет!L37)),Отчет!L37,"")</f>
        <v>12355</v>
      </c>
      <c r="J31" s="8" t="n">
        <f aca="false">IF((ISNUMBER(Отчет!O37)),Отчет!O37,"")</f>
        <v>12255</v>
      </c>
      <c r="K31" s="8" t="n">
        <f aca="false">IF((ISNUMBER(Отчет!R37)),Отчет!R37,"")</f>
        <v>25840</v>
      </c>
      <c r="L31" s="8" t="n">
        <f aca="false">IF((ISNUMBER(Отчет!S37)),Отчет!S37,"")</f>
        <v>25690</v>
      </c>
      <c r="M31" s="8" t="n">
        <f aca="false">IF((ISNUMBER(Отчет!V37)),Отчет!V37,"")</f>
        <v>2616</v>
      </c>
      <c r="N31" s="8" t="n">
        <f aca="false">IF((ISNUMBER(Отчет!W37)),Отчет!W37,"")</f>
        <v>2616</v>
      </c>
      <c r="O31" s="8" t="n">
        <f aca="false">IF((ISNUMBER(Отчет!X37)),Отчет!X37,"")</f>
        <v>2616</v>
      </c>
      <c r="P31" s="8" t="n">
        <f aca="false">IF((ISNUMBER(Отчет!Y37)),Отчет!Y37,"")</f>
        <v>2616</v>
      </c>
      <c r="Q31" s="8" t="n">
        <f aca="false">IF((ISNUMBER(Отчет!Z37)),Отчет!Z37,"")</f>
        <v>5580</v>
      </c>
      <c r="R31" s="8" t="n">
        <f aca="false">IF((ISNUMBER(Отчет!AA37)),Отчет!AA37,"")</f>
        <v>5580</v>
      </c>
      <c r="S31" s="8" t="n">
        <f aca="false">IF((ISNUMBER(Отчет!AD37)),Отчет!AD37,"")</f>
        <v>3792</v>
      </c>
      <c r="T31" s="8" t="n">
        <f aca="false">IF((ISNUMBER(Отчет!AE37)),Отчет!AE37,"")</f>
        <v>3792</v>
      </c>
      <c r="U31" s="8" t="n">
        <f aca="false">IF((ISNUMBER(Отчет!AF37)),Отчет!AF37,"")</f>
        <v>3792</v>
      </c>
      <c r="V31" s="8" t="n">
        <f aca="false">IF((ISNUMBER(Отчет!AG37)),Отчет!AG37,"")</f>
        <v>3792</v>
      </c>
      <c r="W31" s="8" t="n">
        <f aca="false">IF((ISNUMBER(Отчет!AH37)),Отчет!AH37,"")</f>
        <v>8561</v>
      </c>
      <c r="X31" s="8" t="n">
        <f aca="false">IF((ISNUMBER(Отчет!AI37)),Отчет!AI37,"")</f>
        <v>856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550</v>
      </c>
      <c r="AL31" s="8" t="n">
        <f aca="false">IF((ISNUMBER(Отчет!BC37)),Отчет!BC37,"")</f>
        <v>550</v>
      </c>
      <c r="AM31" s="8" t="n">
        <f aca="false">IF((ISNUMBER(Отчет!BD37)),Отчет!BD37,"")</f>
        <v>550</v>
      </c>
      <c r="AN31" s="8" t="n">
        <f aca="false">IF((ISNUMBER(Отчет!BE37)),Отчет!BE37,"")</f>
        <v>550</v>
      </c>
      <c r="AO31" s="8" t="n">
        <f aca="false">IF((ISNUMBER(Отчет!BF37)),Отчет!BF37,"")</f>
        <v>1097</v>
      </c>
      <c r="AP31" s="8" t="n">
        <f aca="false">IF((ISNUMBER(Отчет!BG37)),Отчет!BG37,"")</f>
        <v>1097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952</v>
      </c>
      <c r="AX31" s="8" t="n">
        <f aca="false">IF((ISNUMBER(Отчет!BS37)),Отчет!BS37,"")</f>
        <v>1852</v>
      </c>
      <c r="AY31" s="8" t="n">
        <f aca="false">IF((ISNUMBER(Отчет!BT37)),Отчет!BT37,"")</f>
        <v>1952</v>
      </c>
      <c r="AZ31" s="8" t="n">
        <f aca="false">IF((ISNUMBER(Отчет!BU37)),Отчет!BU37,"")</f>
        <v>1852</v>
      </c>
      <c r="BA31" s="8" t="n">
        <f aca="false">IF((ISNUMBER(Отчет!BV37)),Отчет!BV37,"")</f>
        <v>4208</v>
      </c>
      <c r="BB31" s="8" t="n">
        <f aca="false">IF((ISNUMBER(Отчет!BW37)),Отчет!BW37,"")</f>
        <v>4058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800</v>
      </c>
      <c r="CF31" s="8" t="n">
        <f aca="false">IF((ISNUMBER(Отчет!ES37)),Отчет!ES37,"")</f>
        <v>800</v>
      </c>
      <c r="CG31" s="8" t="n">
        <f aca="false">IF((ISNUMBER(Отчет!EZ37)),Отчет!EZ37,"")</f>
        <v>4040</v>
      </c>
      <c r="CH31" s="8" t="n">
        <f aca="false">IF((ISNUMBER(Отчет!FA37)),Отчет!FA37,"")</f>
        <v>404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5780</v>
      </c>
      <c r="CL31" s="8" t="n">
        <f aca="false">IF((ISNUMBER(Отчет!FE37)),Отчет!FE37,"")</f>
        <v>568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44</v>
      </c>
      <c r="DM31" s="8" t="n">
        <f aca="false">IF((ISNUMBER(Отчет!GJ37)),Отчет!GJ37,"")</f>
        <v>844</v>
      </c>
      <c r="DN31" s="8" t="n">
        <f aca="false">IF((ISNUMBER(Отчет!GK37)),Отчет!GK37,"")</f>
        <v>529</v>
      </c>
      <c r="DO31" s="8" t="n">
        <f aca="false">IF((ISNUMBER(Отчет!GL37)),Отчет!GL37,"")</f>
        <v>529</v>
      </c>
      <c r="DP31" s="8" t="n">
        <f aca="false">IF((ISNUMBER(Отчет!GO37)),Отчет!GO37,"")</f>
        <v>246.5</v>
      </c>
      <c r="DQ31" s="8" t="n">
        <f aca="false">IF((ISNUMBER(Отчет!GP37)),Отчет!GP37,"")</f>
        <v>246.5</v>
      </c>
      <c r="DR31" s="8" t="n">
        <f aca="false">IF((ISNUMBER(Отчет!GQ37)),Отчет!GQ37,"")</f>
        <v>113.6</v>
      </c>
      <c r="DS31" s="8" t="n">
        <f aca="false">IF((ISNUMBER(Отчет!GR37)),Отчет!GR37,"")</f>
        <v>113.6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175</v>
      </c>
      <c r="H32" s="8" t="n">
        <f aca="false">IF((ISNUMBER(Отчет!K38)),Отчет!K38,"")</f>
        <v>3175</v>
      </c>
      <c r="I32" s="8" t="n">
        <f aca="false">IF((ISNUMBER(Отчет!L38)),Отчет!L38,"")</f>
        <v>3175</v>
      </c>
      <c r="J32" s="8" t="n">
        <f aca="false">IF((ISNUMBER(Отчет!O38)),Отчет!O38,"")</f>
        <v>3175</v>
      </c>
      <c r="K32" s="8" t="n">
        <f aca="false">IF((ISNUMBER(Отчет!R38)),Отчет!R38,"")</f>
        <v>7107</v>
      </c>
      <c r="L32" s="8" t="n">
        <f aca="false">IF((ISNUMBER(Отчет!S38)),Отчет!S38,"")</f>
        <v>7107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520</v>
      </c>
      <c r="AX32" s="8" t="n">
        <f aca="false">IF((ISNUMBER(Отчет!BS38)),Отчет!BS38,"")</f>
        <v>1520</v>
      </c>
      <c r="AY32" s="8" t="n">
        <f aca="false">IF((ISNUMBER(Отчет!BT38)),Отчет!BT38,"")</f>
        <v>1520</v>
      </c>
      <c r="AZ32" s="8" t="n">
        <f aca="false">IF((ISNUMBER(Отчет!BU38)),Отчет!BU38,"")</f>
        <v>1520</v>
      </c>
      <c r="BA32" s="8" t="n">
        <f aca="false">IF((ISNUMBER(Отчет!BV38)),Отчет!BV38,"")</f>
        <v>3505</v>
      </c>
      <c r="BB32" s="8" t="n">
        <f aca="false">IF((ISNUMBER(Отчет!BW38)),Отчет!BW38,"")</f>
        <v>3505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400</v>
      </c>
      <c r="CH32" s="8" t="n">
        <f aca="false">IF((ISNUMBER(Отчет!FA38)),Отчет!FA38,"")</f>
        <v>40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1000</v>
      </c>
      <c r="CL32" s="8" t="n">
        <f aca="false">IF((ISNUMBER(Отчет!FE38)),Отчет!FE38,"")</f>
        <v>10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100</v>
      </c>
      <c r="CT32" s="8" t="n">
        <f aca="false">IF((ISNUMBER(Отчет!FO38)),Отчет!FO38,"")</f>
        <v>21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100</v>
      </c>
      <c r="CX32" s="8" t="n">
        <f aca="false">IF((ISNUMBER(Отчет!FS38)),Отчет!FS38,"")</f>
        <v>21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770</v>
      </c>
      <c r="F33" s="8" t="n">
        <f aca="false">IF((ISNUMBER(Отчет!G39)),Отчет!G39,"")</f>
        <v>770</v>
      </c>
      <c r="G33" s="8" t="n">
        <f aca="false">IF((ISNUMBER(Отчет!J39)),Отчет!J39,"")</f>
        <v>9449</v>
      </c>
      <c r="H33" s="8" t="n">
        <f aca="false">IF((ISNUMBER(Отчет!K39)),Отчет!K39,"")</f>
        <v>8549</v>
      </c>
      <c r="I33" s="8" t="n">
        <f aca="false">IF((ISNUMBER(Отчет!L39)),Отчет!L39,"")</f>
        <v>9449</v>
      </c>
      <c r="J33" s="8" t="n">
        <f aca="false">IF((ISNUMBER(Отчет!O39)),Отчет!O39,"")</f>
        <v>8549</v>
      </c>
      <c r="K33" s="8" t="n">
        <f aca="false">IF((ISNUMBER(Отчет!R39)),Отчет!R39,"")</f>
        <v>12711</v>
      </c>
      <c r="L33" s="8" t="n">
        <f aca="false">IF((ISNUMBER(Отчет!S39)),Отчет!S39,"")</f>
        <v>11376</v>
      </c>
      <c r="M33" s="8" t="n">
        <f aca="false">IF((ISNUMBER(Отчет!V39)),Отчет!V39,"")</f>
        <v>2779</v>
      </c>
      <c r="N33" s="8" t="n">
        <f aca="false">IF((ISNUMBER(Отчет!W39)),Отчет!W39,"")</f>
        <v>2374</v>
      </c>
      <c r="O33" s="8" t="n">
        <f aca="false">IF((ISNUMBER(Отчет!X39)),Отчет!X39,"")</f>
        <v>2779</v>
      </c>
      <c r="P33" s="8" t="n">
        <f aca="false">IF((ISNUMBER(Отчет!Y39)),Отчет!Y39,"")</f>
        <v>2374</v>
      </c>
      <c r="Q33" s="8" t="n">
        <f aca="false">IF((ISNUMBER(Отчет!Z39)),Отчет!Z39,"")</f>
        <v>3515</v>
      </c>
      <c r="R33" s="8" t="n">
        <f aca="false">IF((ISNUMBER(Отчет!AA39)),Отчет!AA39,"")</f>
        <v>2970</v>
      </c>
      <c r="S33" s="8" t="n">
        <f aca="false">IF((ISNUMBER(Отчет!AD39)),Отчет!AD39,"")</f>
        <v>2424</v>
      </c>
      <c r="T33" s="8" t="n">
        <f aca="false">IF((ISNUMBER(Отчет!AE39)),Отчет!AE39,"")</f>
        <v>2289</v>
      </c>
      <c r="U33" s="8" t="n">
        <f aca="false">IF((ISNUMBER(Отчет!AF39)),Отчет!AF39,"")</f>
        <v>2424</v>
      </c>
      <c r="V33" s="8" t="n">
        <f aca="false">IF((ISNUMBER(Отчет!AG39)),Отчет!AG39,"")</f>
        <v>2289</v>
      </c>
      <c r="W33" s="8" t="n">
        <f aca="false">IF((ISNUMBER(Отчет!AH39)),Отчет!AH39,"")</f>
        <v>3524</v>
      </c>
      <c r="X33" s="8" t="n">
        <f aca="false">IF((ISNUMBER(Отчет!AI39)),Отчет!AI39,"")</f>
        <v>3287</v>
      </c>
      <c r="Y33" s="8" t="n">
        <f aca="false">IF((ISNUMBER(Отчет!AL39)),Отчет!AL39,"")</f>
        <v>1364</v>
      </c>
      <c r="Z33" s="8" t="n">
        <f aca="false">IF((ISNUMBER(Отчет!AM39)),Отчет!AM39,"")</f>
        <v>1299</v>
      </c>
      <c r="AA33" s="8" t="n">
        <f aca="false">IF((ISNUMBER(Отчет!AN39)),Отчет!AN39,"")</f>
        <v>1364</v>
      </c>
      <c r="AB33" s="8" t="n">
        <f aca="false">IF((ISNUMBER(Отчет!AO39)),Отчет!AO39,"")</f>
        <v>1299</v>
      </c>
      <c r="AC33" s="8" t="n">
        <f aca="false">IF((ISNUMBER(Отчет!AP39)),Отчет!AP39,"")</f>
        <v>230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20</v>
      </c>
      <c r="AP33" s="8" t="n">
        <f aca="false">IF((ISNUMBER(Отчет!BG39)),Отчет!BG39,"")</f>
        <v>42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177</v>
      </c>
      <c r="AX33" s="8" t="n">
        <f aca="false">IF((ISNUMBER(Отчет!BS39)),Отчет!BS39,"")</f>
        <v>1882</v>
      </c>
      <c r="AY33" s="8" t="n">
        <f aca="false">IF((ISNUMBER(Отчет!BT39)),Отчет!BT39,"")</f>
        <v>2177</v>
      </c>
      <c r="AZ33" s="8" t="n">
        <f aca="false">IF((ISNUMBER(Отчет!BU39)),Отчет!BU39,"")</f>
        <v>1882</v>
      </c>
      <c r="BA33" s="8" t="n">
        <f aca="false">IF((ISNUMBER(Отчет!BV39)),Отчет!BV39,"")</f>
        <v>2947</v>
      </c>
      <c r="BB33" s="8" t="n">
        <f aca="false">IF((ISNUMBER(Отчет!BW39)),Отчет!BW39,"")</f>
        <v>2497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71</v>
      </c>
      <c r="BX33" s="8" t="n">
        <f aca="false">IF((ISNUMBER(Отчет!EG39)),Отчет!EG39,"")</f>
        <v>1471</v>
      </c>
      <c r="BY33" s="8" t="n">
        <f aca="false">IF((ISNUMBER(Отчет!EH39)),Отчет!EH39,"")</f>
        <v>2080</v>
      </c>
      <c r="BZ33" s="8" t="n">
        <f aca="false">IF((ISNUMBER(Отчет!EI39)),Отчет!EI39,"")</f>
        <v>2080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4855</v>
      </c>
      <c r="CH33" s="8" t="n">
        <f aca="false">IF((ISNUMBER(Отчет!FA39)),Отчет!FA39,"")</f>
        <v>4190</v>
      </c>
      <c r="CI33" s="8" t="n">
        <f aca="false">IF((ISNUMBER(Отчет!FB39)),Отчет!FB39,"")</f>
        <v>1050</v>
      </c>
      <c r="CJ33" s="8" t="n">
        <f aca="false">IF((ISNUMBER(Отчет!FC39)),Отчет!FC39,"")</f>
        <v>1050</v>
      </c>
      <c r="CK33" s="8" t="str">
        <f aca="false">IF((ISNUMBER(Отчет!FD39)),Отчет!FD39,"")</f>
        <v/>
      </c>
      <c r="CL33" s="8" t="str">
        <f aca="false">IF((ISNUMBER(Отчет!FE39)),Отчет!FE39,"")</f>
        <v/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48</v>
      </c>
      <c r="DM33" s="8" t="n">
        <f aca="false">IF((ISNUMBER(Отчет!GJ39)),Отчет!GJ39,"")</f>
        <v>565</v>
      </c>
      <c r="DN33" s="8" t="n">
        <f aca="false">IF((ISNUMBER(Отчет!GK39)),Отчет!GK39,"")</f>
        <v>317</v>
      </c>
      <c r="DO33" s="8" t="n">
        <f aca="false">IF((ISNUMBER(Отчет!GL39)),Отчет!GL39,"")</f>
        <v>294</v>
      </c>
      <c r="DP33" s="8" t="n">
        <f aca="false">IF((ISNUMBER(Отчет!GO39)),Отчет!GO39,"")</f>
        <v>158</v>
      </c>
      <c r="DQ33" s="8" t="n">
        <f aca="false">IF((ISNUMBER(Отчет!GP39)),Отчет!GP39,"")</f>
        <v>129</v>
      </c>
      <c r="DR33" s="8" t="n">
        <f aca="false">IF((ISNUMBER(Отчет!GQ39)),Отчет!GQ39,"")</f>
        <v>49.9</v>
      </c>
      <c r="DS33" s="8" t="n">
        <f aca="false">IF((ISNUMBER(Отчет!GR39)),Отчет!GR39,"")</f>
        <v>43.3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721</v>
      </c>
      <c r="H34" s="8" t="n">
        <f aca="false">IF((ISNUMBER(Отчет!K40)),Отчет!K40,"")</f>
        <v>690</v>
      </c>
      <c r="I34" s="8" t="n">
        <f aca="false">IF((ISNUMBER(Отчет!L40)),Отчет!L40,"")</f>
        <v>721</v>
      </c>
      <c r="J34" s="8" t="n">
        <f aca="false">IF((ISNUMBER(Отчет!O40)),Отчет!O40,"")</f>
        <v>690</v>
      </c>
      <c r="K34" s="8" t="n">
        <f aca="false">IF((ISNUMBER(Отчет!R40)),Отчет!R40,"")</f>
        <v>1023.4</v>
      </c>
      <c r="L34" s="8" t="n">
        <f aca="false">IF((ISNUMBER(Отчет!S40)),Отчет!S40,"")</f>
        <v>970.4</v>
      </c>
      <c r="M34" s="8" t="n">
        <f aca="false">IF((ISNUMBER(Отчет!V40)),Отчет!V40,"")</f>
        <v>149</v>
      </c>
      <c r="N34" s="8" t="n">
        <f aca="false">IF((ISNUMBER(Отчет!W40)),Отчет!W40,"")</f>
        <v>149</v>
      </c>
      <c r="O34" s="8" t="n">
        <f aca="false">IF((ISNUMBER(Отчет!X40)),Отчет!X40,"")</f>
        <v>149</v>
      </c>
      <c r="P34" s="8" t="n">
        <f aca="false">IF((ISNUMBER(Отчет!Y40)),Отчет!Y40,"")</f>
        <v>149</v>
      </c>
      <c r="Q34" s="8" t="n">
        <f aca="false">IF((ISNUMBER(Отчет!Z40)),Отчет!Z40,"")</f>
        <v>258.9</v>
      </c>
      <c r="R34" s="8" t="n">
        <f aca="false">IF((ISNUMBER(Отчет!AA40)),Отчет!AA40,"")</f>
        <v>245.9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7</v>
      </c>
      <c r="X34" s="8" t="n">
        <f aca="false">IF((ISNUMBER(Отчет!AI40)),Отчет!AI40,"")</f>
        <v>77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460</v>
      </c>
      <c r="AX34" s="8" t="n">
        <f aca="false">IF((ISNUMBER(Отчет!BS40)),Отчет!BS40,"")</f>
        <v>441</v>
      </c>
      <c r="AY34" s="8" t="n">
        <f aca="false">IF((ISNUMBER(Отчет!BT40)),Отчет!BT40,"")</f>
        <v>460</v>
      </c>
      <c r="AZ34" s="8" t="n">
        <f aca="false">IF((ISNUMBER(Отчет!BU40)),Отчет!BU40,"")</f>
        <v>441</v>
      </c>
      <c r="BA34" s="8" t="n">
        <f aca="false">IF((ISNUMBER(Отчет!BV40)),Отчет!BV40,"")</f>
        <v>555.2</v>
      </c>
      <c r="BB34" s="8" t="n">
        <f aca="false">IF((ISNUMBER(Отчет!BW40)),Отчет!BW40,"")</f>
        <v>545.2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45</v>
      </c>
      <c r="BX34" s="8" t="n">
        <f aca="false">IF((ISNUMBER(Отчет!EG40)),Отчет!EG40,"")</f>
        <v>145</v>
      </c>
      <c r="BY34" s="8" t="n">
        <f aca="false">IF((ISNUMBER(Отчет!EH40)),Отчет!EH40,"")</f>
        <v>263.7</v>
      </c>
      <c r="BZ34" s="8" t="n">
        <f aca="false">IF((ISNUMBER(Отчет!EI40)),Отчет!EI40,"")</f>
        <v>263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544</v>
      </c>
      <c r="CH34" s="8" t="n">
        <f aca="false">IF((ISNUMBER(Отчет!FA40)),Отчет!FA40,"")</f>
        <v>54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65</v>
      </c>
      <c r="CN34" s="8" t="n">
        <f aca="false">IF((ISNUMBER(Отчет!FI40)),Отчет!FI40,"")</f>
        <v>65</v>
      </c>
      <c r="CO34" s="8" t="n">
        <f aca="false">IF((ISNUMBER(Отчет!FJ40)),Отчет!FJ40,"")</f>
        <v>340</v>
      </c>
      <c r="CP34" s="8" t="n">
        <f aca="false">IF((ISNUMBER(Отчет!FK40)),Отчет!FK40,"")</f>
        <v>34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5</v>
      </c>
      <c r="DI34" s="8" t="n">
        <f aca="false">IF((ISNUMBER(Отчет!GD40)),Отчет!GD40,"")</f>
        <v>355</v>
      </c>
      <c r="DJ34" s="8" t="n">
        <f aca="false">IF((ISNUMBER(Отчет!GE40)),Отчет!GE40,"")</f>
        <v>128</v>
      </c>
      <c r="DK34" s="8" t="n">
        <f aca="false">IF((ISNUMBER(Отчет!GF40)),Отчет!GF40,"")</f>
        <v>128</v>
      </c>
      <c r="DL34" s="8" t="n">
        <f aca="false">IF((ISNUMBER(Отчет!GI40)),Отчет!GI40,"")</f>
        <v>355</v>
      </c>
      <c r="DM34" s="8" t="n">
        <f aca="false">IF((ISNUMBER(Отчет!GJ40)),Отчет!GJ40,"")</f>
        <v>355</v>
      </c>
      <c r="DN34" s="8" t="n">
        <f aca="false">IF((ISNUMBER(Отчет!GK40)),Отчет!GK40,"")</f>
        <v>128</v>
      </c>
      <c r="DO34" s="8" t="n">
        <f aca="false">IF((ISNUMBER(Отчет!GL40)),Отчет!GL40,"")</f>
        <v>128</v>
      </c>
      <c r="DP34" s="8" t="n">
        <f aca="false">IF((ISNUMBER(Отчет!GO40)),Отчет!GO40,"")</f>
        <v>37.3</v>
      </c>
      <c r="DQ34" s="8" t="n">
        <f aca="false">IF((ISNUMBER(Отчет!GP40)),Отчет!GP40,"")</f>
        <v>37.3</v>
      </c>
      <c r="DR34" s="8" t="n">
        <f aca="false">IF((ISNUMBER(Отчет!GQ40)),Отчет!GQ40,"")</f>
        <v>3.5</v>
      </c>
      <c r="DS34" s="8" t="n">
        <f aca="false">IF((ISNUMBER(Отчет!GR40)),Отчет!GR40,"")</f>
        <v>3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1940</v>
      </c>
      <c r="H35" s="8" t="n">
        <f aca="false">IF((ISNUMBER(Отчет!K41)),Отчет!K41,"")</f>
        <v>21928</v>
      </c>
      <c r="I35" s="8" t="n">
        <f aca="false">IF((ISNUMBER(Отчет!L41)),Отчет!L41,"")</f>
        <v>21940</v>
      </c>
      <c r="J35" s="8" t="n">
        <f aca="false">IF((ISNUMBER(Отчет!O41)),Отчет!O41,"")</f>
        <v>21928</v>
      </c>
      <c r="K35" s="8" t="n">
        <f aca="false">IF((ISNUMBER(Отчет!R41)),Отчет!R41,"")</f>
        <v>64120</v>
      </c>
      <c r="L35" s="8" t="n">
        <f aca="false">IF((ISNUMBER(Отчет!S41)),Отчет!S41,"")</f>
        <v>64095</v>
      </c>
      <c r="M35" s="8" t="n">
        <f aca="false">IF((ISNUMBER(Отчет!V41)),Отчет!V41,"")</f>
        <v>6421</v>
      </c>
      <c r="N35" s="8" t="n">
        <f aca="false">IF((ISNUMBER(Отчет!W41)),Отчет!W41,"")</f>
        <v>6421</v>
      </c>
      <c r="O35" s="8" t="n">
        <f aca="false">IF((ISNUMBER(Отчет!X41)),Отчет!X41,"")</f>
        <v>6421</v>
      </c>
      <c r="P35" s="8" t="n">
        <f aca="false">IF((ISNUMBER(Отчет!Y41)),Отчет!Y41,"")</f>
        <v>6421</v>
      </c>
      <c r="Q35" s="8" t="n">
        <f aca="false">IF((ISNUMBER(Отчет!Z41)),Отчет!Z41,"")</f>
        <v>19316</v>
      </c>
      <c r="R35" s="8" t="n">
        <f aca="false">IF((ISNUMBER(Отчет!AA41)),Отчет!AA41,"")</f>
        <v>19316</v>
      </c>
      <c r="S35" s="8" t="n">
        <f aca="false">IF((ISNUMBER(Отчет!AD41)),Отчет!AD41,"")</f>
        <v>7809</v>
      </c>
      <c r="T35" s="8" t="n">
        <f aca="false">IF((ISNUMBER(Отчет!AE41)),Отчет!AE41,"")</f>
        <v>7797</v>
      </c>
      <c r="U35" s="8" t="n">
        <f aca="false">IF((ISNUMBER(Отчет!AF41)),Отчет!AF41,"")</f>
        <v>7809</v>
      </c>
      <c r="V35" s="8" t="n">
        <f aca="false">IF((ISNUMBER(Отчет!AG41)),Отчет!AG41,"")</f>
        <v>7797</v>
      </c>
      <c r="W35" s="8" t="n">
        <f aca="false">IF((ISNUMBER(Отчет!AH41)),Отчет!AH41,"")</f>
        <v>22323</v>
      </c>
      <c r="X35" s="8" t="n">
        <f aca="false">IF((ISNUMBER(Отчет!AI41)),Отчет!AI41,"")</f>
        <v>22298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90</v>
      </c>
      <c r="AX35" s="8" t="n">
        <f aca="false">IF((ISNUMBER(Отчет!BS41)),Отчет!BS41,"")</f>
        <v>1690</v>
      </c>
      <c r="AY35" s="8" t="n">
        <f aca="false">IF((ISNUMBER(Отчет!BT41)),Отчет!BT41,"")</f>
        <v>1690</v>
      </c>
      <c r="AZ35" s="8" t="n">
        <f aca="false">IF((ISNUMBER(Отчет!BU41)),Отчет!BU41,"")</f>
        <v>1690</v>
      </c>
      <c r="BA35" s="8" t="n">
        <f aca="false">IF((ISNUMBER(Отчет!BV41)),Отчет!BV41,"")</f>
        <v>5196</v>
      </c>
      <c r="BB35" s="8" t="n">
        <f aca="false">IF((ISNUMBER(Отчет!BW41)),Отчет!BW41,"")</f>
        <v>5196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2</v>
      </c>
      <c r="BN35" s="8" t="n">
        <f aca="false">IF((ISNUMBER(Отчет!DK41)),Отчет!DK41,"")</f>
        <v>222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3492</v>
      </c>
      <c r="BX35" s="8" t="n">
        <f aca="false">IF((ISNUMBER(Отчет!EG41)),Отчет!EG41,"")</f>
        <v>3492</v>
      </c>
      <c r="BY35" s="8" t="n">
        <f aca="false">IF((ISNUMBER(Отчет!EH41)),Отчет!EH41,"")</f>
        <v>10558</v>
      </c>
      <c r="BZ35" s="8" t="n">
        <f aca="false">IF((ISNUMBER(Отчет!EI41)),Отчет!EI41,"")</f>
        <v>10558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6638</v>
      </c>
      <c r="CH35" s="8" t="n">
        <f aca="false">IF((ISNUMBER(Отчет!FA41)),Отчет!FA41,"")</f>
        <v>6638</v>
      </c>
      <c r="CI35" s="8" t="n">
        <f aca="false">IF((ISNUMBER(Отчет!FB41)),Отчет!FB41,"")</f>
        <v>19</v>
      </c>
      <c r="CJ35" s="8" t="n">
        <f aca="false">IF((ISNUMBER(Отчет!FC41)),Отчет!FC41,"")</f>
        <v>19</v>
      </c>
      <c r="CK35" s="8" t="n">
        <f aca="false">IF((ISNUMBER(Отчет!FD41)),Отчет!FD41,"")</f>
        <v>18488</v>
      </c>
      <c r="CL35" s="8" t="n">
        <f aca="false">IF((ISNUMBER(Отчет!FE41)),Отчет!FE41,"")</f>
        <v>18488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334</v>
      </c>
      <c r="DE35" s="8" t="n">
        <f aca="false">IF((ISNUMBER(Отчет!FZ41)),Отчет!FZ41,"")</f>
        <v>334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751</v>
      </c>
      <c r="DM35" s="8" t="n">
        <f aca="false">IF((ISNUMBER(Отчет!GJ41)),Отчет!GJ41,"")</f>
        <v>721</v>
      </c>
      <c r="DN35" s="8" t="n">
        <f aca="false">IF((ISNUMBER(Отчет!GK41)),Отчет!GK41,"")</f>
        <v>510</v>
      </c>
      <c r="DO35" s="8" t="n">
        <f aca="false">IF((ISNUMBER(Отчет!GL41)),Отчет!GL41,"")</f>
        <v>510</v>
      </c>
      <c r="DP35" s="8" t="n">
        <f aca="false">IF((ISNUMBER(Отчет!GO41)),Отчет!GO41,"")</f>
        <v>150.5</v>
      </c>
      <c r="DQ35" s="8" t="n">
        <f aca="false">IF((ISNUMBER(Отчет!GP41)),Отчет!GP41,"")</f>
        <v>140.6</v>
      </c>
      <c r="DR35" s="8" t="n">
        <f aca="false">IF((ISNUMBER(Отчет!GQ41)),Отчет!GQ41,"")</f>
        <v>86.8</v>
      </c>
      <c r="DS35" s="8" t="n">
        <f aca="false">IF((ISNUMBER(Отчет!GR41)),Отчет!GR41,"")</f>
        <v>86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721</v>
      </c>
      <c r="H36" s="8" t="n">
        <f aca="false">IF((ISNUMBER(Отчет!K43)),Отчет!K43,"")</f>
        <v>8647</v>
      </c>
      <c r="I36" s="8" t="n">
        <f aca="false">IF((ISNUMBER(Отчет!L43)),Отчет!L43,"")</f>
        <v>10721</v>
      </c>
      <c r="J36" s="8" t="n">
        <f aca="false">IF((ISNUMBER(Отчет!O43)),Отчет!O43,"")</f>
        <v>8647</v>
      </c>
      <c r="K36" s="8" t="n">
        <f aca="false">IF((ISNUMBER(Отчет!R43)),Отчет!R43,"")</f>
        <v>32094</v>
      </c>
      <c r="L36" s="8" t="n">
        <f aca="false">IF((ISNUMBER(Отчет!S43)),Отчет!S43,"")</f>
        <v>26913</v>
      </c>
      <c r="M36" s="8" t="n">
        <f aca="false">IF((ISNUMBER(Отчет!V43)),Отчет!V43,"")</f>
        <v>1845</v>
      </c>
      <c r="N36" s="8" t="n">
        <f aca="false">IF((ISNUMBER(Отчет!W43)),Отчет!W43,"")</f>
        <v>1466</v>
      </c>
      <c r="O36" s="8" t="n">
        <f aca="false">IF((ISNUMBER(Отчет!X43)),Отчет!X43,"")</f>
        <v>1845</v>
      </c>
      <c r="P36" s="8" t="n">
        <f aca="false">IF((ISNUMBER(Отчет!Y43)),Отчет!Y43,"")</f>
        <v>1466</v>
      </c>
      <c r="Q36" s="8" t="n">
        <f aca="false">IF((ISNUMBER(Отчет!Z43)),Отчет!Z43,"")</f>
        <v>6712</v>
      </c>
      <c r="R36" s="8" t="n">
        <f aca="false">IF((ISNUMBER(Отчет!AA43)),Отчет!AA43,"")</f>
        <v>5737</v>
      </c>
      <c r="S36" s="8" t="n">
        <f aca="false">IF((ISNUMBER(Отчет!AD43)),Отчет!AD43,"")</f>
        <v>6261</v>
      </c>
      <c r="T36" s="8" t="n">
        <f aca="false">IF((ISNUMBER(Отчет!AE43)),Отчет!AE43,"")</f>
        <v>4958</v>
      </c>
      <c r="U36" s="8" t="n">
        <f aca="false">IF((ISNUMBER(Отчет!AF43)),Отчет!AF43,"")</f>
        <v>6261</v>
      </c>
      <c r="V36" s="8" t="n">
        <f aca="false">IF((ISNUMBER(Отчет!AG43)),Отчет!AG43,"")</f>
        <v>4958</v>
      </c>
      <c r="W36" s="8" t="n">
        <f aca="false">IF((ISNUMBER(Отчет!AH43)),Отчет!AH43,"")</f>
        <v>17449</v>
      </c>
      <c r="X36" s="8" t="n">
        <f aca="false">IF((ISNUMBER(Отчет!AI43)),Отчет!AI43,"")</f>
        <v>14193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66</v>
      </c>
      <c r="AX36" s="8" t="n">
        <f aca="false">IF((ISNUMBER(Отчет!BS43)),Отчет!BS43,"")</f>
        <v>526</v>
      </c>
      <c r="AY36" s="8" t="n">
        <f aca="false">IF((ISNUMBER(Отчет!BT43)),Отчет!BT43,"")</f>
        <v>666</v>
      </c>
      <c r="AZ36" s="8" t="n">
        <f aca="false">IF((ISNUMBER(Отчет!BU43)),Отчет!BU43,"")</f>
        <v>526</v>
      </c>
      <c r="BA36" s="8" t="n">
        <f aca="false">IF((ISNUMBER(Отчет!BV43)),Отчет!BV43,"")</f>
        <v>1780</v>
      </c>
      <c r="BB36" s="8" t="n">
        <f aca="false">IF((ISNUMBER(Отчет!BW43)),Отчет!BW43,"")</f>
        <v>143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677</v>
      </c>
      <c r="BZ36" s="8" t="n">
        <f aca="false">IF((ISNUMBER(Отчет!EI43)),Отчет!EI43,"")</f>
        <v>2677</v>
      </c>
      <c r="CA36" s="8" t="n">
        <f aca="false">IF((ISNUMBER(Отчет!EK43)),Отчет!EK43,"")</f>
        <v>2675</v>
      </c>
      <c r="CB36" s="8" t="n">
        <f aca="false">IF((ISNUMBER(Отчет!EN43)),Отчет!EN43,"")</f>
        <v>2675</v>
      </c>
      <c r="CC36" s="8" t="n">
        <f aca="false">IF((ISNUMBER(Отчет!EP43)),Отчет!EP43,"")</f>
        <v>2475</v>
      </c>
      <c r="CD36" s="8" t="n">
        <f aca="false">IF((ISNUMBER(Отчет!EQ43)),Отчет!EQ43,"")</f>
        <v>2475</v>
      </c>
      <c r="CE36" s="8" t="n">
        <f aca="false">IF((ISNUMBER(Отчет!ER43)),Отчет!ER43,"")</f>
        <v>2475</v>
      </c>
      <c r="CF36" s="8" t="n">
        <f aca="false">IF((ISNUMBER(Отчет!ES43)),Отчет!ES43,"")</f>
        <v>2475</v>
      </c>
      <c r="CG36" s="8" t="n">
        <f aca="false">IF((ISNUMBER(Отчет!EZ43)),Отчет!EZ43,"")</f>
        <v>488</v>
      </c>
      <c r="CH36" s="8" t="n">
        <f aca="false">IF((ISNUMBER(Отчет!FA43)),Отчет!FA43,"")</f>
        <v>338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297</v>
      </c>
      <c r="CL36" s="8" t="n">
        <f aca="false">IF((ISNUMBER(Отчет!FE43)),Отчет!FE43,"")</f>
        <v>297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648</v>
      </c>
      <c r="DM36" s="8" t="n">
        <f aca="false">IF((ISNUMBER(Отчет!GJ43)),Отчет!GJ43,"")</f>
        <v>388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144</v>
      </c>
      <c r="DQ36" s="8" t="n">
        <f aca="false">IF((ISNUMBER(Отчет!GP43)),Отчет!GP43,"")</f>
        <v>84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987</v>
      </c>
      <c r="CB37" s="8" t="n">
        <f aca="false">IF((ISNUMBER(Отчет!EN44)),Отчет!EN44,"")</f>
        <v>987</v>
      </c>
      <c r="CC37" s="8" t="n">
        <f aca="false">IF((ISNUMBER(Отчет!EP44)),Отчет!EP44,"")</f>
        <v>987</v>
      </c>
      <c r="CD37" s="8" t="n">
        <f aca="false">IF((ISNUMBER(Отчет!EQ44)),Отчет!EQ44,"")</f>
        <v>987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700</v>
      </c>
      <c r="CH37" s="8" t="n">
        <f aca="false">IF((ISNUMBER(Отчет!FA44)),Отчет!FA44,"")</f>
        <v>70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599</v>
      </c>
      <c r="H38" s="8" t="n">
        <f aca="false">IF((ISNUMBER(Отчет!K45)),Отчет!K45,"")</f>
        <v>3188</v>
      </c>
      <c r="I38" s="8" t="n">
        <f aca="false">IF((ISNUMBER(Отчет!L45)),Отчет!L45,"")</f>
        <v>3599</v>
      </c>
      <c r="J38" s="8" t="n">
        <f aca="false">IF((ISNUMBER(Отчет!O45)),Отчет!O45,"")</f>
        <v>3188</v>
      </c>
      <c r="K38" s="8" t="n">
        <f aca="false">IF((ISNUMBER(Отчет!R45)),Отчет!R45,"")</f>
        <v>6659</v>
      </c>
      <c r="L38" s="8" t="n">
        <f aca="false">IF((ISNUMBER(Отчет!S45)),Отчет!S45,"")</f>
        <v>6211</v>
      </c>
      <c r="M38" s="8" t="n">
        <f aca="false">IF((ISNUMBER(Отчет!V45)),Отчет!V45,"")</f>
        <v>212</v>
      </c>
      <c r="N38" s="8" t="n">
        <f aca="false">IF((ISNUMBER(Отчет!W45)),Отчет!W45,"")</f>
        <v>169</v>
      </c>
      <c r="O38" s="8" t="n">
        <f aca="false">IF((ISNUMBER(Отчет!X45)),Отчет!X45,"")</f>
        <v>212</v>
      </c>
      <c r="P38" s="8" t="n">
        <f aca="false">IF((ISNUMBER(Отчет!Y45)),Отчет!Y45,"")</f>
        <v>169</v>
      </c>
      <c r="Q38" s="8" t="n">
        <f aca="false">IF((ISNUMBER(Отчет!Z45)),Отчет!Z45,"")</f>
        <v>351</v>
      </c>
      <c r="R38" s="8" t="n">
        <f aca="false">IF((ISNUMBER(Отчет!AA45)),Отчет!AA45,"")</f>
        <v>311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57</v>
      </c>
      <c r="AD38" s="8" t="n">
        <f aca="false">IF((ISNUMBER(Отчет!AQ45)),Отчет!AQ45,"")</f>
        <v>2197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771</v>
      </c>
      <c r="AX38" s="8" t="n">
        <f aca="false">IF((ISNUMBER(Отчет!BS45)),Отчет!BS45,"")</f>
        <v>515</v>
      </c>
      <c r="AY38" s="8" t="n">
        <f aca="false">IF((ISNUMBER(Отчет!BT45)),Отчет!BT45,"")</f>
        <v>771</v>
      </c>
      <c r="AZ38" s="8" t="n">
        <f aca="false">IF((ISNUMBER(Отчет!BU45)),Отчет!BU45,"")</f>
        <v>515</v>
      </c>
      <c r="BA38" s="8" t="n">
        <f aca="false">IF((ISNUMBER(Отчет!BV45)),Отчет!BV45,"")</f>
        <v>1465</v>
      </c>
      <c r="BB38" s="8" t="n">
        <f aca="false">IF((ISNUMBER(Отчет!BW45)),Отчет!BW45,"")</f>
        <v>1117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29</v>
      </c>
      <c r="BF38" s="8" t="n">
        <f aca="false">IF((ISNUMBER(Отчет!CQ45)),Отчет!CQ45,"")</f>
        <v>28</v>
      </c>
      <c r="BG38" s="8" t="n">
        <f aca="false">IF((ISNUMBER(Отчет!CT45)),Отчет!CT45,"")</f>
        <v>506</v>
      </c>
      <c r="BH38" s="8" t="n">
        <f aca="false">IF((ISNUMBER(Отчет!CU45)),Отчет!CU45,"")</f>
        <v>49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25</v>
      </c>
      <c r="BV38" s="8" t="n">
        <f aca="false">IF((ISNUMBER(Отчет!EE45)),Отчет!EE45,"")</f>
        <v>25</v>
      </c>
      <c r="BW38" s="8" t="n">
        <f aca="false">IF((ISNUMBER(Отчет!EF45)),Отчет!EF45,"")</f>
        <v>575</v>
      </c>
      <c r="BX38" s="8" t="n">
        <f aca="false">IF((ISNUMBER(Отчет!EG45)),Отчет!EG45,"")</f>
        <v>489</v>
      </c>
      <c r="BY38" s="8" t="n">
        <f aca="false">IF((ISNUMBER(Отчет!EH45)),Отчет!EH45,"")</f>
        <v>997</v>
      </c>
      <c r="BZ38" s="8" t="n">
        <f aca="false">IF((ISNUMBER(Отчет!EI45)),Отчет!EI45,"")</f>
        <v>908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1146</v>
      </c>
      <c r="CH38" s="8" t="n">
        <f aca="false">IF((ISNUMBER(Отчет!FA45)),Отчет!FA45,"")</f>
        <v>1101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197</v>
      </c>
      <c r="DM38" s="8" t="n">
        <f aca="false">IF((ISNUMBER(Отчет!GJ45)),Отчет!GJ45,"")</f>
        <v>77</v>
      </c>
      <c r="DN38" s="8" t="n">
        <f aca="false">IF((ISNUMBER(Отчет!GK45)),Отчет!GK45,"")</f>
        <v>54</v>
      </c>
      <c r="DO38" s="8" t="n">
        <f aca="false">IF((ISNUMBER(Отчет!GL45)),Отчет!GL45,"")</f>
        <v>15.5</v>
      </c>
      <c r="DP38" s="8" t="n">
        <f aca="false">IF((ISNUMBER(Отчет!GO45)),Отчет!GO45,"")</f>
        <v>37.5</v>
      </c>
      <c r="DQ38" s="8" t="n">
        <f aca="false">IF((ISNUMBER(Отчет!GP45)),Отчет!GP45,"")</f>
        <v>23.5</v>
      </c>
      <c r="DR38" s="8" t="n">
        <f aca="false">IF((ISNUMBER(Отчет!GQ45)),Отчет!GQ45,"")</f>
        <v>20.5</v>
      </c>
      <c r="DS38" s="8" t="n">
        <f aca="false">IF((ISNUMBER(Отчет!GR45)),Отчет!GR45,"")</f>
        <v>15.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185</v>
      </c>
      <c r="H39" s="8" t="n">
        <f aca="false">IF((ISNUMBER(Отчет!K46)),Отчет!K46,"")</f>
        <v>2478</v>
      </c>
      <c r="I39" s="8" t="n">
        <f aca="false">IF((ISNUMBER(Отчет!L46)),Отчет!L46,"")</f>
        <v>3185</v>
      </c>
      <c r="J39" s="8" t="n">
        <f aca="false">IF((ISNUMBER(Отчет!O46)),Отчет!O46,"")</f>
        <v>2478</v>
      </c>
      <c r="K39" s="8" t="n">
        <f aca="false">IF((ISNUMBER(Отчет!R46)),Отчет!R46,"")</f>
        <v>5386</v>
      </c>
      <c r="L39" s="8" t="n">
        <f aca="false">IF((ISNUMBER(Отчет!S46)),Отчет!S46,"")</f>
        <v>4306</v>
      </c>
      <c r="M39" s="8" t="n">
        <f aca="false">IF((ISNUMBER(Отчет!V46)),Отчет!V46,"")</f>
        <v>1091</v>
      </c>
      <c r="N39" s="8" t="n">
        <f aca="false">IF((ISNUMBER(Отчет!W46)),Отчет!W46,"")</f>
        <v>541</v>
      </c>
      <c r="O39" s="8" t="n">
        <f aca="false">IF((ISNUMBER(Отчет!X46)),Отчет!X46,"")</f>
        <v>1091</v>
      </c>
      <c r="P39" s="8" t="n">
        <f aca="false">IF((ISNUMBER(Отчет!Y46)),Отчет!Y46,"")</f>
        <v>541</v>
      </c>
      <c r="Q39" s="8" t="n">
        <f aca="false">IF((ISNUMBER(Отчет!Z46)),Отчет!Z46,"")</f>
        <v>1910</v>
      </c>
      <c r="R39" s="8" t="n">
        <f aca="false">IF((ISNUMBER(Отчет!AA46)),Отчет!AA46,"")</f>
        <v>1052</v>
      </c>
      <c r="S39" s="8" t="n">
        <f aca="false">IF((ISNUMBER(Отчет!AD46)),Отчет!AD46,"")</f>
        <v>972</v>
      </c>
      <c r="T39" s="8" t="n">
        <f aca="false">IF((ISNUMBER(Отчет!AE46)),Отчет!AE46,"")</f>
        <v>921</v>
      </c>
      <c r="U39" s="8" t="n">
        <f aca="false">IF((ISNUMBER(Отчет!AF46)),Отчет!AF46,"")</f>
        <v>972</v>
      </c>
      <c r="V39" s="8" t="n">
        <f aca="false">IF((ISNUMBER(Отчет!AG46)),Отчет!AG46,"")</f>
        <v>921</v>
      </c>
      <c r="W39" s="8" t="n">
        <f aca="false">IF((ISNUMBER(Отчет!AH46)),Отчет!AH46,"")</f>
        <v>1469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1985</v>
      </c>
      <c r="CH39" s="8" t="n">
        <f aca="false">IF((ISNUMBER(Отчет!FA46)),Отчет!FA46,"")</f>
        <v>119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9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862</v>
      </c>
      <c r="DM39" s="8" t="n">
        <f aca="false">IF((ISNUMBER(Отчет!GJ46)),Отчет!GJ46,"")</f>
        <v>727</v>
      </c>
      <c r="DN39" s="8" t="n">
        <f aca="false">IF((ISNUMBER(Отчет!GK46)),Отчет!GK46,"")</f>
        <v>1253</v>
      </c>
      <c r="DO39" s="8" t="n">
        <f aca="false">IF((ISNUMBER(Отчет!GL46)),Отчет!GL46,"")</f>
        <v>306</v>
      </c>
      <c r="DP39" s="8" t="n">
        <f aca="false">IF((ISNUMBER(Отчет!GO46)),Отчет!GO46,"")</f>
        <v>679.4</v>
      </c>
      <c r="DQ39" s="8" t="n">
        <f aca="false">IF((ISNUMBER(Отчет!GP46)),Отчет!GP46,"")</f>
        <v>152.4</v>
      </c>
      <c r="DR39" s="8" t="n">
        <f aca="false">IF((ISNUMBER(Отчет!GQ46)),Отчет!GQ46,"")</f>
        <v>148.3</v>
      </c>
      <c r="DS39" s="8" t="n">
        <f aca="false">IF((ISNUMBER(Отчет!GR46)),Отчет!GR46,"")</f>
        <v>5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00</v>
      </c>
      <c r="L40" s="8" t="n">
        <f aca="false">IF((ISNUMBER(Отчет!S47)),Отчет!S47,"")</f>
        <v>69399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0</v>
      </c>
      <c r="R40" s="8" t="n">
        <f aca="false">IF((ISNUMBER(Отчет!AA47)),Отчет!AA47,"")</f>
        <v>19395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058</v>
      </c>
      <c r="BB40" s="8" t="n">
        <f aca="false">IF((ISNUMBER(Отчет!BW47)),Отчет!BW47,"")</f>
        <v>5693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290</v>
      </c>
      <c r="BF40" s="8" t="n">
        <f aca="false">IF((ISNUMBER(Отчет!CQ47)),Отчет!CQ47,"")</f>
        <v>290</v>
      </c>
      <c r="BG40" s="8" t="n">
        <f aca="false">IF((ISNUMBER(Отчет!CT47)),Отчет!CT47,"")</f>
        <v>9213</v>
      </c>
      <c r="BH40" s="8" t="n">
        <f aca="false">IF((ISNUMBER(Отчет!CU47)),Отчет!CU47,"")</f>
        <v>921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1293</v>
      </c>
      <c r="CH40" s="8" t="n">
        <f aca="false">IF((ISNUMBER(Отчет!FA47)),Отчет!FA47,"")</f>
        <v>10574</v>
      </c>
      <c r="CI40" s="8" t="n">
        <f aca="false">IF((ISNUMBER(Отчет!FB47)),Отчет!FB47,"")</f>
        <v>1323</v>
      </c>
      <c r="CJ40" s="8" t="n">
        <f aca="false">IF((ISNUMBER(Отчет!FC47)),Отчет!FC47,"")</f>
        <v>1241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187</v>
      </c>
      <c r="DM40" s="8" t="n">
        <f aca="false">IF((ISNUMBER(Отчет!GJ47)),Отчет!GJ47,"")</f>
        <v>1187</v>
      </c>
      <c r="DN40" s="8" t="n">
        <f aca="false">IF((ISNUMBER(Отчет!GK47)),Отчет!GK47,"")</f>
        <v>1187</v>
      </c>
      <c r="DO40" s="8" t="n">
        <f aca="false">IF((ISNUMBER(Отчет!GL47)),Отчет!GL47,"")</f>
        <v>1187</v>
      </c>
      <c r="DP40" s="8" t="n">
        <f aca="false">IF((ISNUMBER(Отчет!GO47)),Отчет!GO47,"")</f>
        <v>241</v>
      </c>
      <c r="DQ40" s="8" t="n">
        <f aca="false">IF((ISNUMBER(Отчет!GP47)),Отчет!GP47,"")</f>
        <v>241</v>
      </c>
      <c r="DR40" s="8" t="n">
        <f aca="false">IF((ISNUMBER(Отчет!GQ47)),Отчет!GQ47,"")</f>
        <v>241</v>
      </c>
      <c r="DS40" s="8" t="n">
        <f aca="false">IF((ISNUMBER(Отчет!GR47)),Отчет!GR47,"")</f>
        <v>241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120</v>
      </c>
      <c r="BV41" s="8" t="n">
        <f aca="false">IF((ISNUMBER(Отчет!EE48)),Отчет!EE48,"")</f>
        <v>120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8722</v>
      </c>
      <c r="CH41" s="8" t="n">
        <f aca="false">IF((ISNUMBER(Отчет!FA48)),Отчет!FA48,"")</f>
        <v>8722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327</v>
      </c>
      <c r="CL41" s="8" t="n">
        <f aca="false">IF((ISNUMBER(Отчет!FE48)),Отчет!FE48,"")</f>
        <v>2327</v>
      </c>
      <c r="CM41" s="8" t="n">
        <f aca="false">IF((ISNUMBER(Отчет!FH48)),Отчет!FH48,"")</f>
        <v>9200</v>
      </c>
      <c r="CN41" s="8" t="n">
        <f aca="false">IF((ISNUMBER(Отчет!FI48)),Отчет!FI48,"")</f>
        <v>9200</v>
      </c>
      <c r="CO41" s="8" t="n">
        <f aca="false">IF((ISNUMBER(Отчет!FJ48)),Отчет!FJ48,"")</f>
        <v>882</v>
      </c>
      <c r="CP41" s="8" t="n">
        <f aca="false">IF((ISNUMBER(Отчет!FK48)),Отчет!FK48,"")</f>
        <v>882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941</v>
      </c>
      <c r="CT41" s="8" t="n">
        <f aca="false">IF((ISNUMBER(Отчет!FO48)),Отчет!FO48,"")</f>
        <v>9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941</v>
      </c>
      <c r="CX41" s="8" t="n">
        <f aca="false">IF((ISNUMBER(Отчет!FS48)),Отчет!FS48,"")</f>
        <v>9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011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50</v>
      </c>
      <c r="DI41" s="8" t="n">
        <f aca="false">IF((ISNUMBER(Отчет!GD48)),Отчет!GD48,"")</f>
        <v>3250</v>
      </c>
      <c r="DJ41" s="8" t="n">
        <f aca="false">IF((ISNUMBER(Отчет!GE48)),Отчет!GE48,"")</f>
        <v>2380</v>
      </c>
      <c r="DK41" s="8" t="n">
        <f aca="false">IF((ISNUMBER(Отчет!GF48)),Отчет!GF48,"")</f>
        <v>2380</v>
      </c>
      <c r="DL41" s="8" t="n">
        <f aca="false">IF((ISNUMBER(Отчет!GI48)),Отчет!GI48,"")</f>
        <v>1924</v>
      </c>
      <c r="DM41" s="8" t="n">
        <f aca="false">IF((ISNUMBER(Отчет!GJ48)),Отчет!GJ48,"")</f>
        <v>1924</v>
      </c>
      <c r="DN41" s="8" t="n">
        <f aca="false">IF((ISNUMBER(Отчет!GK48)),Отчет!GK48,"")</f>
        <v>833</v>
      </c>
      <c r="DO41" s="8" t="n">
        <f aca="false">IF((ISNUMBER(Отчет!GL48)),Отчет!GL48,"")</f>
        <v>833</v>
      </c>
      <c r="DP41" s="8" t="n">
        <f aca="false">IF((ISNUMBER(Отчет!GO48)),Отчет!GO48,"")</f>
        <v>507</v>
      </c>
      <c r="DQ41" s="8" t="n">
        <f aca="false">IF((ISNUMBER(Отчет!GP48)),Отчет!GP48,"")</f>
        <v>507</v>
      </c>
      <c r="DR41" s="8" t="n">
        <f aca="false">IF((ISNUMBER(Отчет!GQ48)),Отчет!GQ48,"")</f>
        <v>119</v>
      </c>
      <c r="DS41" s="8" t="n">
        <f aca="false">IF((ISNUMBER(Отчет!GR48)),Отчет!GR48,"")</f>
        <v>119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6116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0628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1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963</v>
      </c>
      <c r="Y42" s="8" t="n">
        <f aca="false">IF((ISNUMBER(Отчет!AL49)),Отчет!AL49,"")</f>
        <v>1235</v>
      </c>
      <c r="Z42" s="8" t="n">
        <f aca="false">IF((ISNUMBER(Отчет!AM49)),Отчет!AM49,"")</f>
        <v>2034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01</v>
      </c>
      <c r="CB42" s="8" t="n">
        <f aca="false">IF((ISNUMBER(Отчет!EN49)),Отчет!EN49,"")</f>
        <v>2101</v>
      </c>
      <c r="CC42" s="8" t="n">
        <f aca="false">IF((ISNUMBER(Отчет!EP49)),Отчет!EP49,"")</f>
        <v>2123</v>
      </c>
      <c r="CD42" s="8" t="n">
        <f aca="false">IF((ISNUMBER(Отчет!EQ49)),Отчет!EQ49,"")</f>
        <v>182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293</v>
      </c>
      <c r="CH42" s="8" t="n">
        <f aca="false">IF((ISNUMBER(Отчет!FA49)),Отчет!FA49,"")</f>
        <v>2093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600</v>
      </c>
      <c r="CN42" s="8" t="n">
        <f aca="false">IF((ISNUMBER(Отчет!FI49)),Отчет!FI49,"")</f>
        <v>50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254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140</v>
      </c>
      <c r="DM42" s="8" t="n">
        <f aca="false">IF((ISNUMBER(Отчет!GJ49)),Отчет!GJ49,"")</f>
        <v>14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249</v>
      </c>
      <c r="H43" s="8" t="n">
        <f aca="false">IF((ISNUMBER(Отчет!K50)),Отчет!K50,"")</f>
        <v>16249</v>
      </c>
      <c r="I43" s="8" t="n">
        <f aca="false">IF((ISNUMBER(Отчет!L50)),Отчет!L50,"")</f>
        <v>16249</v>
      </c>
      <c r="J43" s="8" t="n">
        <f aca="false">IF((ISNUMBER(Отчет!O50)),Отчет!O50,"")</f>
        <v>16249</v>
      </c>
      <c r="K43" s="8" t="n">
        <f aca="false">IF((ISNUMBER(Отчет!R50)),Отчет!R50,"")</f>
        <v>45922.1</v>
      </c>
      <c r="L43" s="8" t="n">
        <f aca="false">IF((ISNUMBER(Отчет!S50)),Отчет!S50,"")</f>
        <v>45922.1</v>
      </c>
      <c r="M43" s="8" t="n">
        <f aca="false">IF((ISNUMBER(Отчет!V50)),Отчет!V50,"")</f>
        <v>3397</v>
      </c>
      <c r="N43" s="8" t="n">
        <f aca="false">IF((ISNUMBER(Отчет!W50)),Отчет!W50,"")</f>
        <v>3397</v>
      </c>
      <c r="O43" s="8" t="n">
        <f aca="false">IF((ISNUMBER(Отчет!X50)),Отчет!X50,"")</f>
        <v>3397</v>
      </c>
      <c r="P43" s="8" t="n">
        <f aca="false">IF((ISNUMBER(Отчет!Y50)),Отчет!Y50,"")</f>
        <v>3397</v>
      </c>
      <c r="Q43" s="8" t="n">
        <f aca="false">IF((ISNUMBER(Отчет!Z50)),Отчет!Z50,"")</f>
        <v>10039</v>
      </c>
      <c r="R43" s="8" t="n">
        <f aca="false">IF((ISNUMBER(Отчет!AA50)),Отчет!AA50,"")</f>
        <v>10039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80</v>
      </c>
      <c r="AL43" s="8" t="n">
        <f aca="false">IF((ISNUMBER(Отчет!BC50)),Отчет!BC50,"")</f>
        <v>880</v>
      </c>
      <c r="AM43" s="8" t="n">
        <f aca="false">IF((ISNUMBER(Отчет!BD50)),Отчет!BD50,"")</f>
        <v>880</v>
      </c>
      <c r="AN43" s="8" t="n">
        <f aca="false">IF((ISNUMBER(Отчет!BE50)),Отчет!BE50,"")</f>
        <v>880</v>
      </c>
      <c r="AO43" s="8" t="n">
        <f aca="false">IF((ISNUMBER(Отчет!BF50)),Отчет!BF50,"")</f>
        <v>1926.8</v>
      </c>
      <c r="AP43" s="8" t="n">
        <f aca="false">IF((ISNUMBER(Отчет!BG50)),Отчет!BG50,"")</f>
        <v>1926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130</v>
      </c>
      <c r="BV43" s="8" t="n">
        <f aca="false">IF((ISNUMBER(Отчет!EE50)),Отчет!EE50,"")</f>
        <v>130</v>
      </c>
      <c r="BW43" s="8" t="n">
        <f aca="false">IF((ISNUMBER(Отчет!EF50)),Отчет!EF50,"")</f>
        <v>3591</v>
      </c>
      <c r="BX43" s="8" t="n">
        <f aca="false">IF((ISNUMBER(Отчет!EG50)),Отчет!EG50,"")</f>
        <v>3591</v>
      </c>
      <c r="BY43" s="8" t="n">
        <f aca="false">IF((ISNUMBER(Отчет!EH50)),Отчет!EH50,"")</f>
        <v>6016</v>
      </c>
      <c r="BZ43" s="8" t="n">
        <f aca="false">IF((ISNUMBER(Отчет!EI50)),Отчет!EI50,"")</f>
        <v>6016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6953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1310</v>
      </c>
      <c r="CK43" s="8" t="n">
        <f aca="false">IF((ISNUMBER(Отчет!FD50)),Отчет!FD50,"")</f>
        <v>1310</v>
      </c>
      <c r="CL43" s="8" t="n">
        <f aca="false">IF((ISNUMBER(Отчет!FE50)),Отчет!FE50,"")</f>
        <v>1310</v>
      </c>
      <c r="CM43" s="8" t="n">
        <f aca="false">IF((ISNUMBER(Отчет!FH50)),Отчет!FH50,"")</f>
        <v>6558</v>
      </c>
      <c r="CN43" s="8" t="n">
        <f aca="false">IF((ISNUMBER(Отчет!FI50)),Отчет!FI50,"")</f>
        <v>6558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705</v>
      </c>
      <c r="CR43" s="8" t="n">
        <f aca="false">IF((ISNUMBER(Отчет!FM50)),Отчет!FM50,"")</f>
        <v>1705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4154</v>
      </c>
      <c r="DM43" s="8" t="n">
        <f aca="false">IF((ISNUMBER(Отчет!GJ50)),Отчет!GJ50,"")</f>
        <v>4154</v>
      </c>
      <c r="DN43" s="8" t="n">
        <f aca="false">IF((ISNUMBER(Отчет!GK50)),Отчет!GK50,"")</f>
        <v>969</v>
      </c>
      <c r="DO43" s="8" t="n">
        <f aca="false">IF((ISNUMBER(Отчет!GL50)),Отчет!GL50,"")</f>
        <v>969</v>
      </c>
      <c r="DP43" s="8" t="n">
        <f aca="false">IF((ISNUMBER(Отчет!GO50)),Отчет!GO50,"")</f>
        <v>820.6</v>
      </c>
      <c r="DQ43" s="8" t="n">
        <f aca="false">IF((ISNUMBER(Отчет!GP50)),Отчет!GP50,"")</f>
        <v>820.6</v>
      </c>
      <c r="DR43" s="8" t="n">
        <f aca="false">IF((ISNUMBER(Отчет!GQ50)),Отчет!GQ50,"")</f>
        <v>151</v>
      </c>
      <c r="DS43" s="8" t="n">
        <f aca="false">IF((ISNUMBER(Отчет!GR50)),Отчет!GR50,"")</f>
        <v>151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847</v>
      </c>
      <c r="H44" s="8" t="n">
        <f aca="false">IF((ISNUMBER(Отчет!K51)),Отчет!K51,"")</f>
        <v>3779</v>
      </c>
      <c r="I44" s="8" t="n">
        <f aca="false">IF((ISNUMBER(Отчет!L51)),Отчет!L51,"")</f>
        <v>5847</v>
      </c>
      <c r="J44" s="8" t="n">
        <f aca="false">IF((ISNUMBER(Отчет!O51)),Отчет!O51,"")</f>
        <v>3779</v>
      </c>
      <c r="K44" s="8" t="n">
        <f aca="false">IF((ISNUMBER(Отчет!R51)),Отчет!R51,"")</f>
        <v>11116</v>
      </c>
      <c r="L44" s="8" t="n">
        <f aca="false">IF((ISNUMBER(Отчет!S51)),Отчет!S51,"")</f>
        <v>7582</v>
      </c>
      <c r="M44" s="8" t="n">
        <f aca="false">IF((ISNUMBER(Отчет!V51)),Отчет!V51,"")</f>
        <v>2662</v>
      </c>
      <c r="N44" s="8" t="n">
        <f aca="false">IF((ISNUMBER(Отчет!W51)),Отчет!W51,"")</f>
        <v>1450</v>
      </c>
      <c r="O44" s="8" t="n">
        <f aca="false">IF((ISNUMBER(Отчет!X51)),Отчет!X51,"")</f>
        <v>2662</v>
      </c>
      <c r="P44" s="8" t="n">
        <f aca="false">IF((ISNUMBER(Отчет!Y51)),Отчет!Y51,"")</f>
        <v>1450</v>
      </c>
      <c r="Q44" s="8" t="n">
        <f aca="false">IF((ISNUMBER(Отчет!Z51)),Отчет!Z51,"")</f>
        <v>4905</v>
      </c>
      <c r="R44" s="8" t="n">
        <f aca="false">IF((ISNUMBER(Отчет!AA51)),Отчет!AA51,"")</f>
        <v>3003</v>
      </c>
      <c r="S44" s="8" t="n">
        <f aca="false">IF((ISNUMBER(Отчет!AD51)),Отчет!AD51,"")</f>
        <v>1234</v>
      </c>
      <c r="T44" s="8" t="n">
        <f aca="false">IF((ISNUMBER(Отчет!AE51)),Отчет!AE51,"")</f>
        <v>760</v>
      </c>
      <c r="U44" s="8" t="n">
        <f aca="false">IF((ISNUMBER(Отчет!AF51)),Отчет!AF51,"")</f>
        <v>1234</v>
      </c>
      <c r="V44" s="8" t="n">
        <f aca="false">IF((ISNUMBER(Отчет!AG51)),Отчет!AG51,"")</f>
        <v>760</v>
      </c>
      <c r="W44" s="8" t="n">
        <f aca="false">IF((ISNUMBER(Отчет!AH51)),Отчет!AH51,"")</f>
        <v>2122</v>
      </c>
      <c r="X44" s="8" t="n">
        <f aca="false">IF((ISNUMBER(Отчет!AI51)),Отчет!AI51,"")</f>
        <v>1247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08</v>
      </c>
      <c r="AX44" s="8" t="n">
        <f aca="false">IF((ISNUMBER(Отчет!BS51)),Отчет!BS51,"")</f>
        <v>746</v>
      </c>
      <c r="AY44" s="8" t="n">
        <f aca="false">IF((ISNUMBER(Отчет!BT51)),Отчет!BT51,"")</f>
        <v>1008</v>
      </c>
      <c r="AZ44" s="8" t="n">
        <f aca="false">IF((ISNUMBER(Отчет!BU51)),Отчет!BU51,"")</f>
        <v>746</v>
      </c>
      <c r="BA44" s="8" t="n">
        <f aca="false">IF((ISNUMBER(Отчет!BV51)),Отчет!BV51,"")</f>
        <v>1906</v>
      </c>
      <c r="BB44" s="8" t="n">
        <f aca="false">IF((ISNUMBER(Отчет!BW51)),Отчет!BW51,"")</f>
        <v>1314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409</v>
      </c>
      <c r="BX44" s="8" t="n">
        <f aca="false">IF((ISNUMBER(Отчет!EG51)),Отчет!EG51,"")</f>
        <v>329</v>
      </c>
      <c r="BY44" s="8" t="n">
        <f aca="false">IF((ISNUMBER(Отчет!EH51)),Отчет!EH51,"")</f>
        <v>820</v>
      </c>
      <c r="BZ44" s="8" t="n">
        <f aca="false">IF((ISNUMBER(Отчет!EI51)),Отчет!EI51,"")</f>
        <v>700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3103</v>
      </c>
      <c r="CH44" s="8" t="n">
        <f aca="false">IF((ISNUMBER(Отчет!FA51)),Отчет!FA51,"")</f>
        <v>2173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477</v>
      </c>
      <c r="CL44" s="8" t="n">
        <f aca="false">IF((ISNUMBER(Отчет!FE51)),Отчет!FE51,"")</f>
        <v>222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347</v>
      </c>
      <c r="DM44" s="8" t="n">
        <f aca="false">IF((ISNUMBER(Отчет!GJ51)),Отчет!GJ51,"")</f>
        <v>3347</v>
      </c>
      <c r="DN44" s="8" t="n">
        <f aca="false">IF((ISNUMBER(Отчет!GK51)),Отчет!GK51,"")</f>
        <v>370</v>
      </c>
      <c r="DO44" s="8" t="n">
        <f aca="false">IF((ISNUMBER(Отчет!GL51)),Отчет!GL51,"")</f>
        <v>370</v>
      </c>
      <c r="DP44" s="8" t="n">
        <f aca="false">IF((ISNUMBER(Отчет!GO51)),Отчет!GO51,"")</f>
        <v>1254</v>
      </c>
      <c r="DQ44" s="8" t="n">
        <f aca="false">IF((ISNUMBER(Отчет!GP51)),Отчет!GP51,"")</f>
        <v>1254</v>
      </c>
      <c r="DR44" s="8" t="n">
        <f aca="false">IF((ISNUMBER(Отчет!GQ51)),Отчет!GQ51,"")</f>
        <v>74.4</v>
      </c>
      <c r="DS44" s="8" t="n">
        <f aca="false">IF((ISNUMBER(Отчет!GR51)),Отчет!GR51,"")</f>
        <v>74.4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248</v>
      </c>
      <c r="H45" s="8" t="n">
        <f aca="false">IF((ISNUMBER(Отчет!K52)),Отчет!K52,"")</f>
        <v>20478</v>
      </c>
      <c r="I45" s="8" t="n">
        <f aca="false">IF((ISNUMBER(Отчет!L52)),Отчет!L52,"")</f>
        <v>21248</v>
      </c>
      <c r="J45" s="8" t="n">
        <f aca="false">IF((ISNUMBER(Отчет!O52)),Отчет!O52,"")</f>
        <v>20478</v>
      </c>
      <c r="K45" s="8" t="n">
        <f aca="false">IF((ISNUMBER(Отчет!R52)),Отчет!R52,"")</f>
        <v>62490.5</v>
      </c>
      <c r="L45" s="8" t="n">
        <f aca="false">IF((ISNUMBER(Отчет!S52)),Отчет!S52,"")</f>
        <v>61293.5</v>
      </c>
      <c r="M45" s="8" t="n">
        <f aca="false">IF((ISNUMBER(Отчет!V52)),Отчет!V52,"")</f>
        <v>4925</v>
      </c>
      <c r="N45" s="8" t="n">
        <f aca="false">IF((ISNUMBER(Отчет!W52)),Отчет!W52,"")</f>
        <v>4815</v>
      </c>
      <c r="O45" s="8" t="n">
        <f aca="false">IF((ISNUMBER(Отчет!X52)),Отчет!X52,"")</f>
        <v>4925</v>
      </c>
      <c r="P45" s="8" t="n">
        <f aca="false">IF((ISNUMBER(Отчет!Y52)),Отчет!Y52,"")</f>
        <v>4815</v>
      </c>
      <c r="Q45" s="8" t="n">
        <f aca="false">IF((ISNUMBER(Отчет!Z52)),Отчет!Z52,"")</f>
        <v>17378.2</v>
      </c>
      <c r="R45" s="8" t="n">
        <f aca="false">IF((ISNUMBER(Отчет!AA52)),Отчет!AA52,"")</f>
        <v>17189.2</v>
      </c>
      <c r="S45" s="8" t="n">
        <f aca="false">IF((ISNUMBER(Отчет!AD52)),Отчет!AD52,"")</f>
        <v>7579</v>
      </c>
      <c r="T45" s="8" t="n">
        <f aca="false">IF((ISNUMBER(Отчет!AE52)),Отчет!AE52,"")</f>
        <v>7224</v>
      </c>
      <c r="U45" s="8" t="n">
        <f aca="false">IF((ISNUMBER(Отчет!AF52)),Отчет!AF52,"")</f>
        <v>7579</v>
      </c>
      <c r="V45" s="8" t="n">
        <f aca="false">IF((ISNUMBER(Отчет!AG52)),Отчет!AG52,"")</f>
        <v>7224</v>
      </c>
      <c r="W45" s="8" t="n">
        <f aca="false">IF((ISNUMBER(Отчет!AH52)),Отчет!AH52,"")</f>
        <v>20347.4</v>
      </c>
      <c r="X45" s="8" t="n">
        <f aca="false">IF((ISNUMBER(Отчет!AI52)),Отчет!AI52,"")</f>
        <v>19789.9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331.8</v>
      </c>
      <c r="AD45" s="8" t="n">
        <f aca="false">IF((ISNUMBER(Отчет!AQ52)),Отчет!AQ52,"")</f>
        <v>16093.8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063</v>
      </c>
      <c r="AX45" s="8" t="n">
        <f aca="false">IF((ISNUMBER(Отчет!BS52)),Отчет!BS52,"")</f>
        <v>1908</v>
      </c>
      <c r="AY45" s="8" t="n">
        <f aca="false">IF((ISNUMBER(Отчет!BT52)),Отчет!BT52,"")</f>
        <v>2063</v>
      </c>
      <c r="AZ45" s="8" t="n">
        <f aca="false">IF((ISNUMBER(Отчет!BU52)),Отчет!BU52,"")</f>
        <v>1908</v>
      </c>
      <c r="BA45" s="8" t="n">
        <f aca="false">IF((ISNUMBER(Отчет!BV52)),Отчет!BV52,"")</f>
        <v>5734.3</v>
      </c>
      <c r="BB45" s="8" t="n">
        <f aca="false">IF((ISNUMBER(Отчет!BW52)),Отчет!BW52,"")</f>
        <v>5521.8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0.6</v>
      </c>
      <c r="BH45" s="8" t="n">
        <f aca="false">IF((ISNUMBER(Отчет!CU52)),Отчет!CU52,"")</f>
        <v>180.6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35</v>
      </c>
      <c r="BX45" s="8" t="n">
        <f aca="false">IF((ISNUMBER(Отчет!EG52)),Отчет!EG52,"")</f>
        <v>3625</v>
      </c>
      <c r="BY45" s="8" t="n">
        <f aca="false">IF((ISNUMBER(Отчет!EH52)),Отчет!EH52,"")</f>
        <v>6467</v>
      </c>
      <c r="BZ45" s="8" t="n">
        <f aca="false">IF((ISNUMBER(Отчет!EI52)),Отчет!EI52,"")</f>
        <v>6460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6113</v>
      </c>
      <c r="CH45" s="8" t="n">
        <f aca="false">IF((ISNUMBER(Отчет!FA52)),Отчет!FA52,"")</f>
        <v>6083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4210</v>
      </c>
      <c r="CL45" s="8" t="n">
        <f aca="false">IF((ISNUMBER(Отчет!FE52)),Отчет!FE52,"")</f>
        <v>4210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1751</v>
      </c>
      <c r="DM45" s="8" t="n">
        <f aca="false">IF((ISNUMBER(Отчет!GJ52)),Отчет!GJ52,"")</f>
        <v>1636</v>
      </c>
      <c r="DN45" s="8" t="n">
        <f aca="false">IF((ISNUMBER(Отчет!GK52)),Отчет!GK52,"")</f>
        <v>817</v>
      </c>
      <c r="DO45" s="8" t="n">
        <f aca="false">IF((ISNUMBER(Отчет!GL52)),Отчет!GL52,"")</f>
        <v>777</v>
      </c>
      <c r="DP45" s="8" t="n">
        <f aca="false">IF((ISNUMBER(Отчет!GO52)),Отчет!GO52,"")</f>
        <v>355</v>
      </c>
      <c r="DQ45" s="8" t="n">
        <f aca="false">IF((ISNUMBER(Отчет!GP52)),Отчет!GP52,"")</f>
        <v>341</v>
      </c>
      <c r="DR45" s="8" t="n">
        <f aca="false">IF((ISNUMBER(Отчет!GQ52)),Отчет!GQ52,"")</f>
        <v>164</v>
      </c>
      <c r="DS45" s="8" t="n">
        <f aca="false">IF((ISNUMBER(Отчет!GR52)),Отчет!GR52,"")</f>
        <v>160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00</v>
      </c>
      <c r="F46" s="8" t="n">
        <f aca="false">IF((ISNUMBER(Отчет!G53)),Отчет!G53,"")</f>
        <v>300</v>
      </c>
      <c r="G46" s="8" t="n">
        <f aca="false">IF((ISNUMBER(Отчет!J53)),Отчет!J53,"")</f>
        <v>6052</v>
      </c>
      <c r="H46" s="8" t="n">
        <f aca="false">IF((ISNUMBER(Отчет!K53)),Отчет!K53,"")</f>
        <v>3479</v>
      </c>
      <c r="I46" s="8" t="n">
        <f aca="false">IF((ISNUMBER(Отчет!L53)),Отчет!L53,"")</f>
        <v>6052</v>
      </c>
      <c r="J46" s="8" t="n">
        <f aca="false">IF((ISNUMBER(Отчет!O53)),Отчет!O53,"")</f>
        <v>3479</v>
      </c>
      <c r="K46" s="8" t="n">
        <f aca="false">IF((ISNUMBER(Отчет!R53)),Отчет!R53,"")</f>
        <v>11482.3</v>
      </c>
      <c r="L46" s="8" t="n">
        <f aca="false">IF((ISNUMBER(Отчет!S53)),Отчет!S53,"")</f>
        <v>6612</v>
      </c>
      <c r="M46" s="8" t="n">
        <f aca="false">IF((ISNUMBER(Отчет!V53)),Отчет!V53,"")</f>
        <v>2249</v>
      </c>
      <c r="N46" s="8" t="n">
        <f aca="false">IF((ISNUMBER(Отчет!W53)),Отчет!W53,"")</f>
        <v>1180</v>
      </c>
      <c r="O46" s="8" t="n">
        <f aca="false">IF((ISNUMBER(Отчет!X53)),Отчет!X53,"")</f>
        <v>2249</v>
      </c>
      <c r="P46" s="8" t="n">
        <f aca="false">IF((ISNUMBER(Отчет!Y53)),Отчет!Y53,"")</f>
        <v>1180</v>
      </c>
      <c r="Q46" s="8" t="n">
        <f aca="false">IF((ISNUMBER(Отчет!Z53)),Отчет!Z53,"")</f>
        <v>4385.1</v>
      </c>
      <c r="R46" s="8" t="n">
        <f aca="false">IF((ISNUMBER(Отчет!AA53)),Отчет!AA53,"")</f>
        <v>2251.6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4.1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53</v>
      </c>
      <c r="AL46" s="8" t="n">
        <f aca="false">IF((ISNUMBER(Отчет!BC53)),Отчет!BC53,"")</f>
        <v>98</v>
      </c>
      <c r="AM46" s="8" t="n">
        <f aca="false">IF((ISNUMBER(Отчет!BD53)),Отчет!BD53,"")</f>
        <v>153</v>
      </c>
      <c r="AN46" s="8" t="n">
        <f aca="false">IF((ISNUMBER(Отчет!BE53)),Отчет!BE53,"")</f>
        <v>98</v>
      </c>
      <c r="AO46" s="8" t="n">
        <f aca="false">IF((ISNUMBER(Отчет!BF53)),Отчет!BF53,"")</f>
        <v>281</v>
      </c>
      <c r="AP46" s="8" t="n">
        <f aca="false">IF((ISNUMBER(Отчет!BG53)),Отчет!BG53,"")</f>
        <v>196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784</v>
      </c>
      <c r="AX46" s="8" t="n">
        <f aca="false">IF((ISNUMBER(Отчет!BS53)),Отчет!BS53,"")</f>
        <v>486</v>
      </c>
      <c r="AY46" s="8" t="n">
        <f aca="false">IF((ISNUMBER(Отчет!BT53)),Отчет!BT53,"")</f>
        <v>784</v>
      </c>
      <c r="AZ46" s="8" t="n">
        <f aca="false">IF((ISNUMBER(Отчет!BU53)),Отчет!BU53,"")</f>
        <v>486</v>
      </c>
      <c r="BA46" s="8" t="n">
        <f aca="false">IF((ISNUMBER(Отчет!BV53)),Отчет!BV53,"")</f>
        <v>1285.3</v>
      </c>
      <c r="BB46" s="8" t="n">
        <f aca="false">IF((ISNUMBER(Отчет!BW53)),Отчет!BW53,"")</f>
        <v>770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137</v>
      </c>
      <c r="CB46" s="8" t="n">
        <f aca="false">IF((ISNUMBER(Отчет!EN53)),Отчет!EN53,"")</f>
        <v>1491</v>
      </c>
      <c r="CC46" s="8" t="n">
        <f aca="false">IF((ISNUMBER(Отчет!EP53)),Отчет!EP53,"")</f>
        <v>3137</v>
      </c>
      <c r="CD46" s="8" t="n">
        <f aca="false">IF((ISNUMBER(Отчет!EQ53)),Отчет!EQ53,"")</f>
        <v>1491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134</v>
      </c>
      <c r="CH46" s="8" t="n">
        <f aca="false">IF((ISNUMBER(Отчет!FA53)),Отчет!FA53,"")</f>
        <v>515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1014</v>
      </c>
      <c r="CL46" s="8" t="n">
        <f aca="false">IF((ISNUMBER(Отчет!FE53)),Отчет!FE53,"")</f>
        <v>461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3628</v>
      </c>
      <c r="DM46" s="8" t="n">
        <f aca="false">IF((ISNUMBER(Отчет!GJ53)),Отчет!GJ53,"")</f>
        <v>941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101.6</v>
      </c>
      <c r="DQ46" s="8" t="n">
        <f aca="false">IF((ISNUMBER(Отчет!GP53)),Отчет!GP53,"")</f>
        <v>1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99"/>
    <col collapsed="false" customWidth="true" hidden="false" outlineLevel="0" max="11" min="11" style="11" width="8.56"/>
    <col collapsed="false" customWidth="true" hidden="false" outlineLevel="0" max="12" min="12" style="11" width="8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85"/>
    <col collapsed="false" customWidth="true" hidden="false" outlineLevel="0" max="19" min="19" style="11" width="9.56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7" min="26" style="11" width="8.85"/>
    <col collapsed="false" customWidth="true" hidden="true" outlineLevel="0" max="29" min="28" style="11" width="7.99"/>
    <col collapsed="false" customWidth="true" hidden="true" outlineLevel="0" max="30" min="30" style="11" width="8.99"/>
    <col collapsed="false" customWidth="true" hidden="true" outlineLevel="0" max="31" min="31" style="11" width="7.99"/>
    <col collapsed="false" customWidth="true" hidden="true" outlineLevel="0" max="32" min="32" style="11" width="8.41"/>
    <col collapsed="false" customWidth="true" hidden="true" outlineLevel="0" max="33" min="33" style="11" width="7.99"/>
    <col collapsed="false" customWidth="true" hidden="true" outlineLevel="0" max="34" min="34" style="11" width="8.99"/>
    <col collapsed="false" customWidth="true" hidden="true" outlineLevel="0" max="35" min="35" style="11" width="8.85"/>
    <col collapsed="false" customWidth="true" hidden="true" outlineLevel="0" max="41" min="36" style="11" width="7.99"/>
    <col collapsed="false" customWidth="true" hidden="true" outlineLevel="0" max="42" min="42" style="11" width="8.85"/>
    <col collapsed="false" customWidth="true" hidden="true" outlineLevel="0" max="43" min="43" style="11" width="10.41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13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false" hidden="false" outlineLevel="0" max="139" min="138" style="11" width="9.14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99"/>
    <col collapsed="false" customWidth="true" hidden="false" outlineLevel="0" max="155" min="155" style="11" width="5.71"/>
    <col collapsed="false" customWidth="true" hidden="false" outlineLevel="0" max="156" min="156" style="11" width="8.99"/>
    <col collapsed="false" customWidth="true" hidden="false" outlineLevel="0" max="177" min="157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0</v>
      </c>
      <c r="G12" s="40" t="n">
        <v>220</v>
      </c>
      <c r="H12" s="41" t="n">
        <f aca="false">B12-D12-F12</f>
        <v>684</v>
      </c>
      <c r="I12" s="41" t="n">
        <f aca="false">C12-E12-G12</f>
        <v>684</v>
      </c>
      <c r="J12" s="40" t="n">
        <f aca="false">V12+AD12+AL12+AT12+BB12+BJ12+BR12</f>
        <v>896</v>
      </c>
      <c r="K12" s="40" t="n">
        <f aca="false">W12+AE12+AM12+AU12+BC12+BK12+BS12</f>
        <v>896</v>
      </c>
      <c r="L12" s="40" t="n">
        <f aca="false">X12+AF12+AN12+AV12+BD12+BL12+BT12</f>
        <v>676</v>
      </c>
      <c r="M12" s="42" t="n">
        <f aca="false">L12/H12*100</f>
        <v>98.8304093567251</v>
      </c>
      <c r="N12" s="42" t="n">
        <f aca="false">H12-L12</f>
        <v>8</v>
      </c>
      <c r="O12" s="40" t="n">
        <f aca="false">Y12+AG12+AO12+AW12+BE12+BM12+BU12</f>
        <v>676</v>
      </c>
      <c r="P12" s="42" t="n">
        <f aca="false">O12/I12*100</f>
        <v>98.8304093567251</v>
      </c>
      <c r="Q12" s="42" t="n">
        <f aca="false">I12-O12</f>
        <v>8</v>
      </c>
      <c r="R12" s="40" t="n">
        <f aca="false">Z12+AH12+AP12+AX12+BF12+BN12+BV12</f>
        <v>956</v>
      </c>
      <c r="S12" s="40" t="n">
        <f aca="false">AA12+AI12+AQ12+AY12+BG12+BO12+BW12</f>
        <v>956</v>
      </c>
      <c r="T12" s="40" t="n">
        <f aca="false">R12/L12*10</f>
        <v>14.1420118343195</v>
      </c>
      <c r="U12" s="40" t="n">
        <f aca="false">S12/O12*10</f>
        <v>14.1420118343195</v>
      </c>
      <c r="V12" s="40" t="n">
        <v>436</v>
      </c>
      <c r="W12" s="40" t="n">
        <v>436</v>
      </c>
      <c r="X12" s="40" t="n">
        <v>378</v>
      </c>
      <c r="Y12" s="40" t="n">
        <v>378</v>
      </c>
      <c r="Z12" s="40" t="n">
        <v>549</v>
      </c>
      <c r="AA12" s="40" t="n">
        <v>549</v>
      </c>
      <c r="AB12" s="40" t="n">
        <f aca="false">Z12/X12*10</f>
        <v>14.5238095238095</v>
      </c>
      <c r="AC12" s="40" t="n">
        <f aca="false">AA12/Y12*10</f>
        <v>14.5238095238095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88</v>
      </c>
      <c r="BS12" s="40" t="n">
        <v>388</v>
      </c>
      <c r="BT12" s="40" t="n">
        <v>226</v>
      </c>
      <c r="BU12" s="40" t="n">
        <v>226</v>
      </c>
      <c r="BV12" s="40" t="n">
        <v>315</v>
      </c>
      <c r="BW12" s="40" t="n">
        <v>315</v>
      </c>
      <c r="BX12" s="40" t="n">
        <f aca="false">BV12/BT12*10</f>
        <v>13.9380530973451</v>
      </c>
      <c r="BY12" s="40" t="n">
        <f aca="false">BW12/BU12*10</f>
        <v>13.938053097345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78</v>
      </c>
      <c r="EG12" s="40" t="n">
        <v>178</v>
      </c>
      <c r="EH12" s="40" t="n">
        <v>156</v>
      </c>
      <c r="EI12" s="40" t="n">
        <v>156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664</v>
      </c>
      <c r="EV12" s="40" t="n">
        <f aca="false">EU12/ET12*100</f>
        <v>41.577958672511</v>
      </c>
      <c r="EW12" s="46" t="n">
        <v>1597</v>
      </c>
      <c r="EX12" s="40" t="n">
        <f aca="false">FA12+FC12+FE12</f>
        <v>664</v>
      </c>
      <c r="EY12" s="40" t="n">
        <f aca="false">EX12/EW12*100</f>
        <v>41.577958672511</v>
      </c>
      <c r="EZ12" s="40" t="n">
        <v>664</v>
      </c>
      <c r="FA12" s="40" t="n">
        <v>664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27</v>
      </c>
      <c r="GJ12" s="40" t="n">
        <v>27</v>
      </c>
      <c r="GK12" s="40" t="n">
        <v>21</v>
      </c>
      <c r="GL12" s="40" t="n">
        <v>21</v>
      </c>
      <c r="GM12" s="40" t="n">
        <f aca="false">GI12/GC12*100</f>
        <v>23.4782608695652</v>
      </c>
      <c r="GN12" s="40" t="n">
        <f aca="false">GJ12/GD12*100</f>
        <v>23.4782608695652</v>
      </c>
      <c r="GO12" s="40" t="n">
        <v>2.9</v>
      </c>
      <c r="GP12" s="40" t="n">
        <v>2.9</v>
      </c>
      <c r="GQ12" s="40" t="n">
        <v>2.7</v>
      </c>
      <c r="GR12" s="40" t="n">
        <v>2.7</v>
      </c>
      <c r="GS12" s="40" t="n">
        <f aca="false">GQ12/GO12*100</f>
        <v>93.1034482758621</v>
      </c>
      <c r="GT12" s="40" t="n">
        <f aca="false">GR12/GP12*100</f>
        <v>93.1034482758621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353</v>
      </c>
      <c r="G13" s="40" t="n">
        <v>353</v>
      </c>
      <c r="H13" s="41" t="n">
        <v>4616</v>
      </c>
      <c r="I13" s="41" t="n">
        <v>4616</v>
      </c>
      <c r="J13" s="40" t="n">
        <f aca="false">V13+AD13+AL13+AT13+BB13+BJ13+BR13</f>
        <v>4969</v>
      </c>
      <c r="K13" s="40" t="n">
        <f aca="false">W13+AE13+AM13+AU13+BC13+BK13+BS13</f>
        <v>4969</v>
      </c>
      <c r="L13" s="40" t="n">
        <f aca="false">X13+AF13+AN13+AV13+BD13+BL13+BT13</f>
        <v>4616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616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398</v>
      </c>
      <c r="S13" s="40" t="n">
        <f aca="false">AA13+AI13+AQ13+AY13+BG13+BO13+BW13</f>
        <v>7398</v>
      </c>
      <c r="T13" s="40" t="n">
        <f aca="false">R13/L13*10</f>
        <v>16.026863084922</v>
      </c>
      <c r="U13" s="40" t="n">
        <f aca="false">S13/O13*10</f>
        <v>16.026863084922</v>
      </c>
      <c r="V13" s="40" t="n">
        <v>902</v>
      </c>
      <c r="W13" s="40" t="n">
        <v>902</v>
      </c>
      <c r="X13" s="40" t="n">
        <v>902</v>
      </c>
      <c r="Y13" s="40" t="n">
        <v>902</v>
      </c>
      <c r="Z13" s="40" t="n">
        <v>1196</v>
      </c>
      <c r="AA13" s="40" t="n">
        <v>1196</v>
      </c>
      <c r="AB13" s="40" t="n">
        <f aca="false">Z13/X13*10</f>
        <v>13.2594235033259</v>
      </c>
      <c r="AC13" s="40" t="n">
        <f aca="false">AA13/Y13*10</f>
        <v>13.2594235033259</v>
      </c>
      <c r="AD13" s="40" t="n">
        <v>1328</v>
      </c>
      <c r="AE13" s="40" t="n">
        <v>1328</v>
      </c>
      <c r="AF13" s="40" t="n">
        <v>1328</v>
      </c>
      <c r="AG13" s="40" t="n">
        <v>1328</v>
      </c>
      <c r="AH13" s="40" t="n">
        <v>2126</v>
      </c>
      <c r="AI13" s="40" t="n">
        <v>2126</v>
      </c>
      <c r="AJ13" s="40" t="n">
        <f aca="false">AH13/AF13*10</f>
        <v>16.0090361445783</v>
      </c>
      <c r="AK13" s="40" t="n">
        <f aca="false">AI13/AG13*10</f>
        <v>16.0090361445783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458</v>
      </c>
      <c r="BS13" s="40" t="n">
        <v>1458</v>
      </c>
      <c r="BT13" s="40" t="n">
        <v>1325</v>
      </c>
      <c r="BU13" s="40" t="n">
        <v>1325</v>
      </c>
      <c r="BV13" s="40" t="n">
        <v>2496</v>
      </c>
      <c r="BW13" s="40" t="n">
        <v>2496</v>
      </c>
      <c r="BX13" s="40" t="n">
        <f aca="false">BV13/BT13*10</f>
        <v>18.8377358490566</v>
      </c>
      <c r="BY13" s="40" t="n">
        <f aca="false">BW13/BU13*10</f>
        <v>18.8377358490566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f aca="false">DR13-DT13</f>
        <v>0</v>
      </c>
      <c r="DW13" s="40" t="n">
        <v>0</v>
      </c>
      <c r="DX13" s="40" t="n">
        <v>0</v>
      </c>
      <c r="DY13" s="40" t="n">
        <f aca="false">DS13-DW13</f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961</v>
      </c>
      <c r="EG13" s="40" t="n">
        <v>961</v>
      </c>
      <c r="EH13" s="40" t="n">
        <v>1832</v>
      </c>
      <c r="EI13" s="40" t="n">
        <v>1832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026</v>
      </c>
      <c r="EV13" s="40" t="n">
        <v>0</v>
      </c>
      <c r="EW13" s="46" t="n">
        <v>4435</v>
      </c>
      <c r="EX13" s="40" t="n">
        <f aca="false">FA13+FC13+FE13</f>
        <v>3026</v>
      </c>
      <c r="EY13" s="40" t="n">
        <f aca="false">EX13/EW13*100</f>
        <v>68.2299887260429</v>
      </c>
      <c r="EZ13" s="40" t="n">
        <v>1282</v>
      </c>
      <c r="FA13" s="40" t="n">
        <v>1282</v>
      </c>
      <c r="FB13" s="40" t="n">
        <v>0</v>
      </c>
      <c r="FC13" s="40" t="n">
        <v>0</v>
      </c>
      <c r="FD13" s="40" t="n">
        <v>1744</v>
      </c>
      <c r="FE13" s="40" t="n">
        <v>1744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074</v>
      </c>
      <c r="FO13" s="40" t="n">
        <v>2074</v>
      </c>
      <c r="FP13" s="40" t="n">
        <v>0</v>
      </c>
      <c r="FQ13" s="40" t="n">
        <v>0</v>
      </c>
      <c r="FR13" s="40" t="n">
        <v>2074</v>
      </c>
      <c r="FS13" s="40" t="n">
        <v>2074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639</v>
      </c>
      <c r="K15" s="40" t="n">
        <f aca="false">W15+AE15+AM15+AU15+BC15+BK15+BS15</f>
        <v>1639</v>
      </c>
      <c r="L15" s="40" t="n">
        <f aca="false">X15+AF15+AN15+AV15+BD15+BL15+BT15</f>
        <v>1639</v>
      </c>
      <c r="M15" s="42" t="n">
        <f aca="false">L15/H15*100</f>
        <v>95.3461314717859</v>
      </c>
      <c r="N15" s="42" t="n">
        <f aca="false">H15-L15</f>
        <v>80</v>
      </c>
      <c r="O15" s="40" t="n">
        <f aca="false">Y15+AG15+AO15+AW15+BE15+BM15+BU15</f>
        <v>1639</v>
      </c>
      <c r="P15" s="42" t="n">
        <f aca="false">O15/I15*100</f>
        <v>95.3461314717859</v>
      </c>
      <c r="Q15" s="42" t="n">
        <f aca="false">I15-O15</f>
        <v>80</v>
      </c>
      <c r="R15" s="40" t="n">
        <f aca="false">Z15+AH15+AP15+AX15+BF15+BN15+BV15</f>
        <v>1983</v>
      </c>
      <c r="S15" s="40" t="n">
        <f aca="false">AA15+AI15+AQ15+AY15+BG15+BO15+BW15</f>
        <v>1983</v>
      </c>
      <c r="T15" s="40" t="n">
        <f aca="false">R15/L15*10</f>
        <v>12.0988407565589</v>
      </c>
      <c r="U15" s="40" t="n">
        <f aca="false">S15/O15*10</f>
        <v>12.0988407565589</v>
      </c>
      <c r="V15" s="40" t="n">
        <v>537</v>
      </c>
      <c r="W15" s="40" t="n">
        <v>537</v>
      </c>
      <c r="X15" s="40" t="n">
        <v>537</v>
      </c>
      <c r="Y15" s="40" t="n">
        <v>537</v>
      </c>
      <c r="Z15" s="40" t="n">
        <v>510</v>
      </c>
      <c r="AA15" s="40" t="n">
        <v>510</v>
      </c>
      <c r="AB15" s="40" t="n">
        <f aca="false">Z15/X15*10</f>
        <v>9.49720670391061</v>
      </c>
      <c r="AC15" s="40" t="n">
        <f aca="false">AA15/Y15*10</f>
        <v>9.49720670391061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24</v>
      </c>
      <c r="BS15" s="40" t="n">
        <v>524</v>
      </c>
      <c r="BT15" s="40" t="n">
        <v>524</v>
      </c>
      <c r="BU15" s="40" t="n">
        <v>524</v>
      </c>
      <c r="BV15" s="40" t="n">
        <v>791</v>
      </c>
      <c r="BW15" s="40" t="n">
        <v>791</v>
      </c>
      <c r="BX15" s="40" t="n">
        <f aca="false">BV15/BT15*10</f>
        <v>15.0954198473282</v>
      </c>
      <c r="BY15" s="40" t="n">
        <f aca="false">BW15/BU15*10</f>
        <v>15.095419847328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1586</v>
      </c>
      <c r="EV15" s="40" t="n">
        <f aca="false">EU15/ET15*100</f>
        <v>81.7525773195876</v>
      </c>
      <c r="EW15" s="46" t="n">
        <v>1940</v>
      </c>
      <c r="EX15" s="40" t="n">
        <f aca="false">FA15+FC15+FE15</f>
        <v>1586</v>
      </c>
      <c r="EY15" s="40" t="n">
        <f aca="false">EX15/EW15*100</f>
        <v>81.7525773195876</v>
      </c>
      <c r="EZ15" s="40" t="n">
        <v>1586</v>
      </c>
      <c r="FA15" s="40" t="n">
        <v>1586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586</v>
      </c>
      <c r="FG15" s="40" t="n">
        <f aca="false">FI15+FK15+FM15</f>
        <v>1586</v>
      </c>
      <c r="FH15" s="40" t="n">
        <v>624</v>
      </c>
      <c r="FI15" s="40" t="n">
        <v>624</v>
      </c>
      <c r="FJ15" s="40" t="n">
        <v>962</v>
      </c>
      <c r="FK15" s="40" t="n">
        <v>962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5</v>
      </c>
      <c r="K16" s="40" t="n">
        <f aca="false">W16+AE16+AM16+AU16+BC16+BK16+BS16</f>
        <v>225</v>
      </c>
      <c r="L16" s="40" t="n">
        <f aca="false">X16+AF16+AN16+AV16+BD16+BL16+BT16</f>
        <v>225</v>
      </c>
      <c r="M16" s="42" t="n">
        <f aca="false">L16/H16*100</f>
        <v>98.6842105263158</v>
      </c>
      <c r="N16" s="42" t="n">
        <f aca="false">H16-L16</f>
        <v>3</v>
      </c>
      <c r="O16" s="40" t="n">
        <f aca="false">Y16+AG16+AO16+AW16+BE16+BM16+BU16</f>
        <v>225</v>
      </c>
      <c r="P16" s="42" t="n">
        <f aca="false">O16/I16*100</f>
        <v>98.6842105263158</v>
      </c>
      <c r="Q16" s="42" t="n">
        <f aca="false">I16-O16</f>
        <v>3</v>
      </c>
      <c r="R16" s="40" t="n">
        <f aca="false">Z16+AH16+AP16+AX16+BF16+BN16+BV16</f>
        <v>295</v>
      </c>
      <c r="S16" s="40" t="n">
        <f aca="false">AA16+AI16+AQ16+AY16+BG16+BO16+BW16</f>
        <v>295</v>
      </c>
      <c r="T16" s="40" t="n">
        <f aca="false">R16/L16*10</f>
        <v>13.1111111111111</v>
      </c>
      <c r="U16" s="40" t="n">
        <f aca="false">S16/O16*10</f>
        <v>13.1111111111111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8</v>
      </c>
      <c r="AI16" s="40" t="n">
        <v>8</v>
      </c>
      <c r="AJ16" s="40" t="n">
        <f aca="false">AH16/AF16*10</f>
        <v>4.44444444444445</v>
      </c>
      <c r="AK16" s="40" t="n">
        <f aca="false">AI16/AG16*10</f>
        <v>4.4444444444444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17</v>
      </c>
      <c r="BS16" s="40" t="n">
        <v>117</v>
      </c>
      <c r="BT16" s="40" t="n">
        <v>117</v>
      </c>
      <c r="BU16" s="40" t="n">
        <v>117</v>
      </c>
      <c r="BV16" s="40" t="n">
        <v>134</v>
      </c>
      <c r="BW16" s="40" t="n">
        <v>134</v>
      </c>
      <c r="BX16" s="40" t="n">
        <f aca="false">BV16/BT16*10</f>
        <v>11.4529914529915</v>
      </c>
      <c r="BY16" s="40" t="n">
        <f aca="false">BW16/BU16*10</f>
        <v>11.4529914529915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f aca="false">DR16-DT16</f>
        <v>0</v>
      </c>
      <c r="DW16" s="40" t="n">
        <v>0</v>
      </c>
      <c r="DX16" s="40" t="n">
        <v>0</v>
      </c>
      <c r="DY16" s="40" t="n">
        <f aca="false">DS16-DW16</f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f aca="false">DR18-DT18</f>
        <v>0</v>
      </c>
      <c r="DW18" s="40" t="n">
        <v>0</v>
      </c>
      <c r="DX18" s="40" t="n">
        <v>0</v>
      </c>
      <c r="DY18" s="40" t="n">
        <f aca="false">DS18-DW18</f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7</v>
      </c>
      <c r="GP18" s="40" t="n">
        <v>7</v>
      </c>
      <c r="GQ18" s="40" t="n">
        <v>6</v>
      </c>
      <c r="GR18" s="40" t="n">
        <v>6</v>
      </c>
      <c r="GS18" s="40" t="n">
        <f aca="false">GQ18/GO18*100</f>
        <v>85.7142857142857</v>
      </c>
      <c r="GT18" s="40" t="n">
        <f aca="false">GR18/GP18*100</f>
        <v>85.7142857142857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f aca="false">DR19-DT19</f>
        <v>0</v>
      </c>
      <c r="DW19" s="40" t="n">
        <v>0</v>
      </c>
      <c r="DX19" s="40" t="n">
        <v>0</v>
      </c>
      <c r="DY19" s="40" t="n">
        <f aca="false">DS19-DW19</f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f aca="false">DR21-DT21</f>
        <v>0</v>
      </c>
      <c r="DW21" s="40" t="n">
        <v>0</v>
      </c>
      <c r="DX21" s="40" t="n"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452</v>
      </c>
      <c r="EV21" s="40" t="n">
        <f aca="false">EU21/ET21*100</f>
        <v>136.969696969697</v>
      </c>
      <c r="EW21" s="46" t="n">
        <v>330</v>
      </c>
      <c r="EX21" s="40" t="n">
        <f aca="false">FA21+FC21+FE21</f>
        <v>402</v>
      </c>
      <c r="EY21" s="40" t="n">
        <f aca="false">EX21/EW21*100</f>
        <v>121.818181818182</v>
      </c>
      <c r="EZ21" s="40" t="n">
        <v>452</v>
      </c>
      <c r="FA21" s="40" t="n">
        <v>402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397</v>
      </c>
      <c r="FG21" s="40" t="n">
        <f aca="false">FI21+FK21+FM21</f>
        <v>347</v>
      </c>
      <c r="FH21" s="40" t="n">
        <v>397</v>
      </c>
      <c r="FI21" s="40" t="n">
        <v>34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v>4451</v>
      </c>
      <c r="J22" s="40" t="n">
        <f aca="false">V22+AD22+AL22+AT22+BB22+BJ22+BR22</f>
        <v>4451</v>
      </c>
      <c r="K22" s="40" t="n">
        <f aca="false">W22+AE22+AM22+AU22+BC22+BK22+BS22</f>
        <v>4451</v>
      </c>
      <c r="L22" s="40" t="n">
        <f aca="false">X22+AF22+AN22+AV22+BD22+BL22+BT22</f>
        <v>4451</v>
      </c>
      <c r="M22" s="42" t="n">
        <f aca="false">L22/H22*100</f>
        <v>91.1716509627202</v>
      </c>
      <c r="N22" s="42" t="n">
        <f aca="false">H22-L22</f>
        <v>431</v>
      </c>
      <c r="O22" s="40" t="n">
        <f aca="false">Y22+AG22+AO22+AW22+BE22+BM22+BU22</f>
        <v>4451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8797.2</v>
      </c>
      <c r="S22" s="40" t="n">
        <f aca="false">AA22+AI22+AQ22+AY22+BG22+BO22+BW22</f>
        <v>8797.2</v>
      </c>
      <c r="T22" s="40" t="n">
        <f aca="false">R22/L22*10</f>
        <v>19.7645472927432</v>
      </c>
      <c r="U22" s="40" t="n">
        <f aca="false">S22/O22*10</f>
        <v>19.7645472927432</v>
      </c>
      <c r="V22" s="40" t="n">
        <v>1676</v>
      </c>
      <c r="W22" s="40" t="n">
        <v>1676</v>
      </c>
      <c r="X22" s="40" t="n">
        <v>1676</v>
      </c>
      <c r="Y22" s="40" t="n">
        <v>1676</v>
      </c>
      <c r="Z22" s="40" t="n">
        <v>3620</v>
      </c>
      <c r="AA22" s="40" t="n">
        <v>3620</v>
      </c>
      <c r="AB22" s="40" t="n">
        <f aca="false">Z22/X22*10</f>
        <v>21.5990453460621</v>
      </c>
      <c r="AC22" s="40" t="n">
        <f aca="false">AA22/Y22*10</f>
        <v>21.5990453460621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09</v>
      </c>
      <c r="BS22" s="40" t="n">
        <v>709</v>
      </c>
      <c r="BT22" s="40" t="n">
        <v>709</v>
      </c>
      <c r="BU22" s="40" t="n">
        <v>709</v>
      </c>
      <c r="BV22" s="40" t="n">
        <v>1359.6</v>
      </c>
      <c r="BW22" s="40" t="n">
        <v>1359.6</v>
      </c>
      <c r="BX22" s="40" t="n">
        <f aca="false">BV22/BT22*10</f>
        <v>19.1763046544429</v>
      </c>
      <c r="BY22" s="40" t="n">
        <f aca="false">BW22/BU22*10</f>
        <v>19.176304654442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f aca="false">DR22-DT22</f>
        <v>0</v>
      </c>
      <c r="DW22" s="40" t="n">
        <v>0</v>
      </c>
      <c r="DX22" s="40" t="n">
        <v>0</v>
      </c>
      <c r="DY22" s="40" t="n">
        <f aca="false">DS22-DW22</f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4238</v>
      </c>
      <c r="EV22" s="40" t="n">
        <f aca="false">EU22/ET22*100</f>
        <v>66.01246105919</v>
      </c>
      <c r="EW22" s="46" t="n">
        <v>6420</v>
      </c>
      <c r="EX22" s="40" t="n">
        <f aca="false">FA22+FC22+FE22</f>
        <v>4238</v>
      </c>
      <c r="EY22" s="40" t="n">
        <f aca="false">EX22/EW22*100</f>
        <v>66.01246105919</v>
      </c>
      <c r="EZ22" s="40" t="n">
        <v>3350</v>
      </c>
      <c r="FA22" s="40" t="n">
        <v>3350</v>
      </c>
      <c r="FB22" s="40" t="n">
        <v>0</v>
      </c>
      <c r="FC22" s="40" t="n">
        <v>0</v>
      </c>
      <c r="FD22" s="40" t="n">
        <v>888</v>
      </c>
      <c r="FE22" s="40" t="n">
        <v>88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641</v>
      </c>
      <c r="K23" s="40" t="n">
        <f aca="false">W23+AE23+AM23+AU23+BC23+BK23+BS23</f>
        <v>2641</v>
      </c>
      <c r="L23" s="40" t="n">
        <f aca="false">X23+AF23+AN23+AV23+BD23+BL23+BT23</f>
        <v>2641</v>
      </c>
      <c r="M23" s="42" t="n">
        <f aca="false">L23/H23*100</f>
        <v>98.434588147596</v>
      </c>
      <c r="N23" s="42" t="n">
        <f aca="false">H23-L23</f>
        <v>42</v>
      </c>
      <c r="O23" s="40" t="n">
        <f aca="false">Y23+AG23+AO23+AW23+BE23+BM23+BU23</f>
        <v>2641</v>
      </c>
      <c r="P23" s="42" t="n">
        <f aca="false">O23/I23*100</f>
        <v>98.434588147596</v>
      </c>
      <c r="Q23" s="42" t="n">
        <f aca="false">I23-O23</f>
        <v>42</v>
      </c>
      <c r="R23" s="40" t="n">
        <f aca="false">Z23+AH23+AP23+AX23+BF23+BN23+BV23</f>
        <v>5817</v>
      </c>
      <c r="S23" s="40" t="n">
        <f aca="false">AA23+AI23+AQ23+AY23+BG23+BO23+BW23</f>
        <v>5817</v>
      </c>
      <c r="T23" s="40" t="n">
        <f aca="false">R23/L23*10</f>
        <v>22.0257478227944</v>
      </c>
      <c r="U23" s="40" t="n">
        <f aca="false">S23/O23*10</f>
        <v>22.0257478227944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8</v>
      </c>
      <c r="AA23" s="40" t="n">
        <v>2498</v>
      </c>
      <c r="AB23" s="40" t="n">
        <f aca="false">Z23/X23*10</f>
        <v>22.8127853881279</v>
      </c>
      <c r="AC23" s="40" t="n">
        <f aca="false">AA23/Y23*10</f>
        <v>22.8127853881279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6</v>
      </c>
      <c r="AI23" s="40" t="n">
        <v>1776</v>
      </c>
      <c r="AJ23" s="40" t="n">
        <f aca="false">AH23/AF23*10</f>
        <v>19.9775028121485</v>
      </c>
      <c r="AK23" s="40" t="n">
        <f aca="false">AI23/AG23*10</f>
        <v>19.9775028121485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59</v>
      </c>
      <c r="BS23" s="40" t="n">
        <v>459</v>
      </c>
      <c r="BT23" s="40" t="n">
        <v>459</v>
      </c>
      <c r="BU23" s="40" t="n">
        <v>459</v>
      </c>
      <c r="BV23" s="40" t="n">
        <v>1020</v>
      </c>
      <c r="BW23" s="40" t="n">
        <v>1020</v>
      </c>
      <c r="BX23" s="40" t="n">
        <f aca="false">BV23/BT23*10</f>
        <v>22.2222222222222</v>
      </c>
      <c r="BY23" s="40" t="n">
        <f aca="false">BW23/BU23*10</f>
        <v>22.2222222222222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2854</v>
      </c>
      <c r="EV23" s="40" t="n">
        <f aca="false">EU23/ET23*100</f>
        <v>79.9439775910364</v>
      </c>
      <c r="EW23" s="46" t="n">
        <v>3570</v>
      </c>
      <c r="EX23" s="40" t="n">
        <f aca="false">FA23+FC23+FE23</f>
        <v>2854</v>
      </c>
      <c r="EY23" s="40" t="n">
        <f aca="false">EX23/EW23*100</f>
        <v>79.9439775910364</v>
      </c>
      <c r="EZ23" s="40" t="n">
        <v>1738</v>
      </c>
      <c r="FA23" s="40" t="n">
        <v>1738</v>
      </c>
      <c r="FB23" s="40" t="n">
        <v>0</v>
      </c>
      <c r="FC23" s="40" t="n">
        <v>0</v>
      </c>
      <c r="FD23" s="40" t="n">
        <v>1116</v>
      </c>
      <c r="FE23" s="40" t="n">
        <v>1116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890</v>
      </c>
      <c r="G24" s="49" t="n">
        <f aca="false">SUM(G12:G23)</f>
        <v>805</v>
      </c>
      <c r="H24" s="50" t="n">
        <f aca="false">B24-D24-F24</f>
        <v>15755</v>
      </c>
      <c r="I24" s="50" t="n">
        <f aca="false">C24-E24-G24</f>
        <v>14991</v>
      </c>
      <c r="J24" s="49" t="n">
        <f aca="false">SUM(J12:J23)</f>
        <v>16010</v>
      </c>
      <c r="K24" s="49" t="n">
        <f aca="false">SUM(K12:K23)</f>
        <v>15873</v>
      </c>
      <c r="L24" s="49" t="n">
        <f aca="false">SUM(L12:L23)</f>
        <v>15284</v>
      </c>
      <c r="M24" s="51" t="n">
        <f aca="false">L24/H24*100</f>
        <v>97.0104728657569</v>
      </c>
      <c r="N24" s="51" t="n">
        <f aca="false">SUM(N12:N23)</f>
        <v>564</v>
      </c>
      <c r="O24" s="49" t="n">
        <f aca="false">SUM(O12:O23)</f>
        <v>15229</v>
      </c>
      <c r="P24" s="51" t="n">
        <f aca="false">O24/I24*100</f>
        <v>101.58761923821</v>
      </c>
      <c r="Q24" s="51" t="n">
        <f aca="false">SUM(Q12:Q23)</f>
        <v>133</v>
      </c>
      <c r="R24" s="49" t="n">
        <f aca="false">SUM(R12:R23)</f>
        <v>26565.7</v>
      </c>
      <c r="S24" s="49" t="n">
        <f aca="false">SUM(S12:S23)</f>
        <v>26457.4</v>
      </c>
      <c r="T24" s="52" t="n">
        <f aca="false">R24/L24*10</f>
        <v>17.3813792200995</v>
      </c>
      <c r="U24" s="52" t="n">
        <f aca="false">S24/O24*10</f>
        <v>17.3730382822247</v>
      </c>
      <c r="V24" s="49" t="n">
        <f aca="false">SUM(V12:V23)</f>
        <v>5242</v>
      </c>
      <c r="W24" s="49" t="n">
        <f aca="false">SUM(W12:W23)</f>
        <v>5227</v>
      </c>
      <c r="X24" s="49" t="n">
        <f aca="false">SUM(X12:X23)</f>
        <v>5184</v>
      </c>
      <c r="Y24" s="49" t="n">
        <f aca="false">SUM(Y12:Y23)</f>
        <v>5169</v>
      </c>
      <c r="Z24" s="49" t="n">
        <f aca="false">SUM(Z12:Z23)</f>
        <v>9116.4</v>
      </c>
      <c r="AA24" s="49" t="n">
        <f aca="false">SUM(AA12:AA23)</f>
        <v>9092.1</v>
      </c>
      <c r="AB24" s="52" t="n">
        <f aca="false">Z24/X24*10</f>
        <v>17.5856481481482</v>
      </c>
      <c r="AC24" s="52" t="n">
        <f aca="false">AA24/Y24*10</f>
        <v>17.5896691816599</v>
      </c>
      <c r="AD24" s="49" t="n">
        <f aca="false">SUM(AD12:AD23)</f>
        <v>4213</v>
      </c>
      <c r="AE24" s="49" t="n">
        <f aca="false">SUM(AE12:AE23)</f>
        <v>4213</v>
      </c>
      <c r="AF24" s="49" t="n">
        <f aca="false">SUM(AF12:AF23)</f>
        <v>4160</v>
      </c>
      <c r="AG24" s="49" t="n">
        <f aca="false">SUM(AG12:AG23)</f>
        <v>4160</v>
      </c>
      <c r="AH24" s="49" t="n">
        <f aca="false">SUM(AH12:AH23)</f>
        <v>7495.3</v>
      </c>
      <c r="AI24" s="49" t="n">
        <f aca="false">SUM(AI12:AI23)</f>
        <v>7495.3</v>
      </c>
      <c r="AJ24" s="52" t="n">
        <f aca="false">AH24/AF24*10</f>
        <v>18.0175480769231</v>
      </c>
      <c r="AK24" s="52" t="n">
        <f aca="false">AI24/AG24*10</f>
        <v>18.0175480769231</v>
      </c>
      <c r="AL24" s="49" t="n">
        <f aca="false">SUM(AL12:AL23)</f>
        <v>2277</v>
      </c>
      <c r="AM24" s="49" t="n">
        <f aca="false">SUM(AM12:AM23)</f>
        <v>2277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59.7</v>
      </c>
      <c r="AQ24" s="49" t="n">
        <f aca="false">SUM(AQ12:AQ23)</f>
        <v>3159.7</v>
      </c>
      <c r="AR24" s="52" t="n">
        <f aca="false">AP24/AN24*10</f>
        <v>15.3607194944093</v>
      </c>
      <c r="AS24" s="52" t="n">
        <f aca="false">AQ24/AO24*10</f>
        <v>15.360719494409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068</v>
      </c>
      <c r="BS24" s="49" t="n">
        <f aca="false">SUM(BS12:BS23)</f>
        <v>3946</v>
      </c>
      <c r="BT24" s="49" t="n">
        <f aca="false">SUM(BT12:BT23)</f>
        <v>3673</v>
      </c>
      <c r="BU24" s="49" t="n">
        <f aca="false">SUM(BU12:BU23)</f>
        <v>3633</v>
      </c>
      <c r="BV24" s="49" t="n">
        <f aca="false">SUM(BV12:BV23)</f>
        <v>6468.3</v>
      </c>
      <c r="BW24" s="49" t="n">
        <f aca="false">SUM(BW12:BW23)</f>
        <v>6384.3</v>
      </c>
      <c r="BX24" s="52" t="n">
        <f aca="false">BV24/BT24*10</f>
        <v>17.6104002178056</v>
      </c>
      <c r="BY24" s="52" t="n">
        <f aca="false">BW24/BU24*10</f>
        <v>17.573080099091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T24/DR24*100</f>
        <v>0</v>
      </c>
      <c r="DV24" s="52" t="n">
        <f aca="false">DR24-DT24</f>
        <v>0.03</v>
      </c>
      <c r="DW24" s="49" t="n">
        <f aca="false">SUM(DW12:DW23)</f>
        <v>0</v>
      </c>
      <c r="DX24" s="52" t="n">
        <f aca="false">DW24/DS24*100</f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2542</v>
      </c>
      <c r="EG24" s="49" t="n">
        <f aca="false">SUM(EG12:EG23)</f>
        <v>2542</v>
      </c>
      <c r="EH24" s="49" t="n">
        <f aca="false">SUM(EH12:EH23)</f>
        <v>4091</v>
      </c>
      <c r="EI24" s="49" t="n">
        <f aca="false">SUM(EI12:EI23)</f>
        <v>4091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3075</v>
      </c>
      <c r="EV24" s="52" t="n">
        <f aca="false">EU24/ET24*100</f>
        <v>69.3633952254642</v>
      </c>
      <c r="EW24" s="57" t="n">
        <f aca="false">SUM(EW12:EW23)</f>
        <v>18850</v>
      </c>
      <c r="EX24" s="52" t="n">
        <f aca="false">FA24+FC24+FE24</f>
        <v>12990</v>
      </c>
      <c r="EY24" s="52" t="n">
        <f aca="false">EX24/EW24*100</f>
        <v>68.9124668435013</v>
      </c>
      <c r="EZ24" s="49" t="n">
        <f aca="false">SUM(EZ12:EZ23)</f>
        <v>9327</v>
      </c>
      <c r="FA24" s="49" t="n">
        <f aca="false">SUM(FA12:FA23)</f>
        <v>9242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748</v>
      </c>
      <c r="FE24" s="49" t="n">
        <f aca="false">SUM(FE12:FE23)</f>
        <v>3748</v>
      </c>
      <c r="FF24" s="52" t="n">
        <f aca="false">FH24+FJ24+FL24</f>
        <v>1983</v>
      </c>
      <c r="FG24" s="52" t="n">
        <f aca="false">FI24+FK24+FM24</f>
        <v>1933</v>
      </c>
      <c r="FH24" s="49" t="n">
        <f aca="false">SUM(FH12:FH23)</f>
        <v>1021</v>
      </c>
      <c r="FI24" s="49" t="n">
        <f aca="false">SUM(FI12:FI23)</f>
        <v>971</v>
      </c>
      <c r="FJ24" s="49" t="n">
        <f aca="false">SUM(FJ12:FJ23)</f>
        <v>962</v>
      </c>
      <c r="FK24" s="49" t="n">
        <f aca="false">SUM(FK12:FK23)</f>
        <v>962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74</v>
      </c>
      <c r="FO24" s="49" t="n">
        <f aca="false">SUM(FO12:FO23)</f>
        <v>2074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74</v>
      </c>
      <c r="FS24" s="49" t="n">
        <f aca="false">SUM(FS12:FS23)</f>
        <v>2074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94</v>
      </c>
      <c r="GD24" s="49" t="n">
        <f aca="false">SUM(GD12:GD23)</f>
        <v>29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84.3537414965986</v>
      </c>
      <c r="GH24" s="52" t="n">
        <f aca="false">GF24/GD24*100</f>
        <v>84.3537414965986</v>
      </c>
      <c r="GI24" s="49" t="n">
        <f aca="false">SUM(GI12:GI23)</f>
        <v>206.8</v>
      </c>
      <c r="GJ24" s="49" t="n">
        <f aca="false">SUM(GJ12:GJ23)</f>
        <v>206.8</v>
      </c>
      <c r="GK24" s="49" t="n">
        <f aca="false">SUM(GK12:GK23)</f>
        <v>103.5</v>
      </c>
      <c r="GL24" s="49" t="n">
        <f aca="false">SUM(GL12:GL23)</f>
        <v>103.5</v>
      </c>
      <c r="GM24" s="52" t="n">
        <f aca="false">GI24/GC24*100</f>
        <v>70.3401360544218</v>
      </c>
      <c r="GN24" s="52" t="n">
        <f aca="false">GJ24/GD24*100</f>
        <v>70.3401360544218</v>
      </c>
      <c r="GO24" s="49" t="n">
        <f aca="false">SUM(GO12:GO23)</f>
        <v>36.25</v>
      </c>
      <c r="GP24" s="49" t="n">
        <f aca="false">SUM(GP12:GP23)</f>
        <v>36.25</v>
      </c>
      <c r="GQ24" s="49" t="n">
        <f aca="false">SUM(GQ12:GQ23)</f>
        <v>20.7</v>
      </c>
      <c r="GR24" s="49" t="n">
        <f aca="false">SUM(GR12:GR23)</f>
        <v>20.7</v>
      </c>
      <c r="GS24" s="52" t="n">
        <f aca="false">GQ24/GO24*100</f>
        <v>57.1034482758621</v>
      </c>
      <c r="GT24" s="52" t="n">
        <f aca="false">GR24/GP24*100</f>
        <v>57.1034482758621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53</v>
      </c>
      <c r="K25" s="40" t="n">
        <f aca="false">W25+AE25+AM25+AU25+BC25+BK25+BS25</f>
        <v>3823</v>
      </c>
      <c r="L25" s="40" t="n">
        <f aca="false">X25+AF25+AN25+AV25+BD25+BL25+BT25</f>
        <v>4196</v>
      </c>
      <c r="M25" s="42" t="n">
        <f aca="false">L25/H25*100</f>
        <v>98.9856098136353</v>
      </c>
      <c r="N25" s="42" t="n">
        <f aca="false">H25-L25</f>
        <v>43</v>
      </c>
      <c r="O25" s="40" t="n">
        <f aca="false">Y25+AG25+AO25+AW25+BE25+BM25+BU25</f>
        <v>3266</v>
      </c>
      <c r="P25" s="42" t="n">
        <f aca="false">O25/I25*100</f>
        <v>98.7005137503778</v>
      </c>
      <c r="Q25" s="42" t="n">
        <f aca="false">I25-O25</f>
        <v>43</v>
      </c>
      <c r="R25" s="40" t="n">
        <f aca="false">Z25+AH25+AP25+AX25+BF25+BN25+BV25</f>
        <v>8638</v>
      </c>
      <c r="S25" s="40" t="n">
        <f aca="false">AA25+AI25+AQ25+AY25+BG25+BO25+BW25</f>
        <v>6679</v>
      </c>
      <c r="T25" s="40" t="n">
        <f aca="false">R25/L25*10</f>
        <v>20.5862726406101</v>
      </c>
      <c r="U25" s="40" t="n">
        <f aca="false">S25/O25*10</f>
        <v>20.4500918554807</v>
      </c>
      <c r="V25" s="40" t="n">
        <v>1366</v>
      </c>
      <c r="W25" s="40" t="n">
        <v>1114</v>
      </c>
      <c r="X25" s="40" t="n">
        <v>1259</v>
      </c>
      <c r="Y25" s="40" t="n">
        <v>1007</v>
      </c>
      <c r="Z25" s="40" t="n">
        <v>2483</v>
      </c>
      <c r="AA25" s="40" t="n">
        <v>1961</v>
      </c>
      <c r="AB25" s="40" t="n">
        <f aca="false">Z25/X25*10</f>
        <v>19.7220015885624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123</v>
      </c>
      <c r="BS25" s="40" t="n">
        <v>1445</v>
      </c>
      <c r="BT25" s="40" t="n">
        <v>1903</v>
      </c>
      <c r="BU25" s="40" t="n">
        <v>1225</v>
      </c>
      <c r="BV25" s="40" t="n">
        <v>3534</v>
      </c>
      <c r="BW25" s="40" t="n">
        <v>2097</v>
      </c>
      <c r="BX25" s="40" t="n">
        <f aca="false">BV25/BT25*10</f>
        <v>18.5706778770363</v>
      </c>
      <c r="BY25" s="40" t="n">
        <f aca="false">BW25/BU25*10</f>
        <v>17.1183673469388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1</v>
      </c>
      <c r="DM25" s="40" t="n">
        <v>2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3213</v>
      </c>
      <c r="EV25" s="40" t="n">
        <f aca="false">EU25/ET25*100</f>
        <v>86.3477559795754</v>
      </c>
      <c r="EW25" s="46" t="n">
        <v>3721</v>
      </c>
      <c r="EX25" s="40" t="n">
        <f aca="false">FA25+FC25+FE25</f>
        <v>2768</v>
      </c>
      <c r="EY25" s="40" t="n">
        <f aca="false">EX25/EW25*100</f>
        <v>74.3886052136523</v>
      </c>
      <c r="EZ25" s="40" t="n">
        <v>2261</v>
      </c>
      <c r="FA25" s="40" t="n">
        <v>2091</v>
      </c>
      <c r="FB25" s="40" t="n">
        <v>0</v>
      </c>
      <c r="FC25" s="40" t="n">
        <v>0</v>
      </c>
      <c r="FD25" s="40" t="n">
        <v>952</v>
      </c>
      <c r="FE25" s="40" t="n">
        <v>677</v>
      </c>
      <c r="FF25" s="40" t="n">
        <f aca="false">FH25+FJ25+FL25</f>
        <v>582</v>
      </c>
      <c r="FG25" s="40" t="n">
        <f aca="false">FI25+FK25+FM25</f>
        <v>582</v>
      </c>
      <c r="FH25" s="40" t="n">
        <v>582</v>
      </c>
      <c r="FI25" s="40" t="n">
        <v>582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33</v>
      </c>
      <c r="GD25" s="40" t="n">
        <v>133</v>
      </c>
      <c r="GE25" s="40" t="n">
        <v>30</v>
      </c>
      <c r="GF25" s="40" t="n">
        <v>30</v>
      </c>
      <c r="GG25" s="40" t="n">
        <f aca="false">GE25/GC25*100</f>
        <v>22.5563909774436</v>
      </c>
      <c r="GH25" s="40" t="n">
        <f aca="false">GF25/GD25*100</f>
        <v>22.5563909774436</v>
      </c>
      <c r="GI25" s="40" t="n">
        <v>133</v>
      </c>
      <c r="GJ25" s="40" t="n">
        <v>133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21.5</v>
      </c>
      <c r="GP25" s="40" t="n">
        <v>21.5</v>
      </c>
      <c r="GQ25" s="40" t="n">
        <v>6</v>
      </c>
      <c r="GR25" s="40" t="n">
        <v>6</v>
      </c>
      <c r="GS25" s="40" t="n">
        <f aca="false">GQ25/GO25*100</f>
        <v>27.906976744186</v>
      </c>
      <c r="GT25" s="40" t="n">
        <f aca="false">GR25/GP25*100</f>
        <v>27.906976744186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20</v>
      </c>
      <c r="GJ26" s="40" t="n">
        <v>0</v>
      </c>
      <c r="GK26" s="40" t="n">
        <v>20</v>
      </c>
      <c r="GL26" s="40" t="n">
        <v>0</v>
      </c>
      <c r="GM26" s="40" t="n">
        <v>0</v>
      </c>
      <c r="GN26" s="40" t="n">
        <v>0</v>
      </c>
      <c r="GO26" s="40" t="n">
        <v>2</v>
      </c>
      <c r="GP26" s="40" t="n">
        <v>0</v>
      </c>
      <c r="GQ26" s="40" t="n">
        <v>2</v>
      </c>
      <c r="GR26" s="40" t="n">
        <v>0</v>
      </c>
      <c r="GS26" s="40" t="n">
        <f aca="false">GQ26/GO26*100</f>
        <v>10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124</v>
      </c>
      <c r="K27" s="40" t="n">
        <f aca="false">W27+AE27+AM27+AU27+BC27+BK27+BS27</f>
        <v>4983</v>
      </c>
      <c r="L27" s="40" t="n">
        <f aca="false">X27+AF27+AN27+AV27+BD27+BL27+BT27</f>
        <v>5124</v>
      </c>
      <c r="M27" s="42" t="n">
        <f aca="false">L27/H27*100</f>
        <v>96.7705382436261</v>
      </c>
      <c r="N27" s="42" t="n">
        <f aca="false">H27-L27</f>
        <v>171</v>
      </c>
      <c r="O27" s="40" t="n">
        <f aca="false">Y27+AG27+AO27+AW27+BE27+BM27+BU27</f>
        <v>4983</v>
      </c>
      <c r="P27" s="42" t="n">
        <f aca="false">O27/I27*100</f>
        <v>96.6821885913853</v>
      </c>
      <c r="Q27" s="42" t="n">
        <f aca="false">I27-O27</f>
        <v>171</v>
      </c>
      <c r="R27" s="40" t="n">
        <f aca="false">Z27+AH27+AP27+AX27+BF27+BN27+BV27</f>
        <v>13511.2</v>
      </c>
      <c r="S27" s="40" t="n">
        <f aca="false">AA27+AI27+AQ27+AY27+BG27+BO27+BW27</f>
        <v>13272.2</v>
      </c>
      <c r="T27" s="40" t="n">
        <f aca="false">R27/L27*10</f>
        <v>26.3684621389539</v>
      </c>
      <c r="U27" s="40" t="n">
        <f aca="false">S27/O27*10</f>
        <v>26.6349588601244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8</v>
      </c>
      <c r="AA27" s="40" t="n">
        <v>2072.8</v>
      </c>
      <c r="AB27" s="40" t="n">
        <f aca="false">Z27/X27*10</f>
        <v>26.0075282308658</v>
      </c>
      <c r="AC27" s="40" t="n">
        <f aca="false">AA27/Y27*10</f>
        <v>26.0075282308658</v>
      </c>
      <c r="AD27" s="40" t="n">
        <v>2496</v>
      </c>
      <c r="AE27" s="40" t="n">
        <v>2496</v>
      </c>
      <c r="AF27" s="40" t="n">
        <v>2496</v>
      </c>
      <c r="AG27" s="40" t="n">
        <v>2496</v>
      </c>
      <c r="AH27" s="40" t="n">
        <v>6930.6</v>
      </c>
      <c r="AI27" s="40" t="n">
        <v>6930.6</v>
      </c>
      <c r="AJ27" s="40" t="n">
        <f aca="false">AH27/AF27*10</f>
        <v>27.7668269230769</v>
      </c>
      <c r="AK27" s="40" t="n">
        <f aca="false">AI27/AG27*10</f>
        <v>27.7668269230769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88</v>
      </c>
      <c r="BC27" s="40" t="n">
        <v>488</v>
      </c>
      <c r="BD27" s="40" t="n">
        <v>488</v>
      </c>
      <c r="BE27" s="40" t="n">
        <v>488</v>
      </c>
      <c r="BF27" s="40" t="n">
        <v>920.1</v>
      </c>
      <c r="BG27" s="40" t="n">
        <v>920.1</v>
      </c>
      <c r="BH27" s="40" t="n">
        <f aca="false">BF27/BD27*10</f>
        <v>18.8545081967213</v>
      </c>
      <c r="BI27" s="40" t="n">
        <f aca="false">BG27/BE27*10</f>
        <v>18.854508196721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5</v>
      </c>
      <c r="BW27" s="40" t="n">
        <v>1136.5</v>
      </c>
      <c r="BX27" s="40" t="n">
        <f aca="false">BV27/BT27*10</f>
        <v>23.4327086882453</v>
      </c>
      <c r="BY27" s="40" t="n">
        <f aca="false">BW27/BU27*10</f>
        <v>25.4820627802691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211</v>
      </c>
      <c r="CO27" s="40" t="n">
        <f aca="false">CN27/CL27*100</f>
        <v>50.7211538461539</v>
      </c>
      <c r="CP27" s="40" t="n">
        <f aca="false">CL27-CN27</f>
        <v>205</v>
      </c>
      <c r="CQ27" s="40" t="n">
        <v>200</v>
      </c>
      <c r="CR27" s="40" t="n">
        <f aca="false">CQ27/CM27*100</f>
        <v>50</v>
      </c>
      <c r="CS27" s="40" t="n">
        <f aca="false">CM27-CQ27</f>
        <v>200</v>
      </c>
      <c r="CT27" s="40" t="n">
        <v>6635</v>
      </c>
      <c r="CU27" s="40" t="n">
        <v>6360</v>
      </c>
      <c r="CV27" s="40" t="n">
        <f aca="false">CT27/CN27*10</f>
        <v>314.454976303318</v>
      </c>
      <c r="CW27" s="40" t="n">
        <f aca="false">CU27/CQ27*10</f>
        <v>318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</v>
      </c>
      <c r="DE27" s="40" t="n">
        <f aca="false">DD27/DB27*100</f>
        <v>7.40740740740741</v>
      </c>
      <c r="DF27" s="40" t="n">
        <f aca="false">DB27-DD27</f>
        <v>12.5</v>
      </c>
      <c r="DG27" s="40" t="n">
        <v>1</v>
      </c>
      <c r="DH27" s="40" t="n">
        <f aca="false">DG27/DC27*100</f>
        <v>20</v>
      </c>
      <c r="DI27" s="40" t="n">
        <f aca="false">DC27-DG27</f>
        <v>4</v>
      </c>
      <c r="DJ27" s="40" t="n">
        <v>21.2</v>
      </c>
      <c r="DK27" s="40" t="n">
        <v>21.2</v>
      </c>
      <c r="DL27" s="40" t="n">
        <f aca="false">DJ27/DD27*10</f>
        <v>212</v>
      </c>
      <c r="DM27" s="40" t="n">
        <f aca="false">DK27/DG27*10</f>
        <v>212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f aca="false">DR27-DT27</f>
        <v>0</v>
      </c>
      <c r="DW27" s="40" t="n">
        <v>0</v>
      </c>
      <c r="DX27" s="40" t="n">
        <v>0</v>
      </c>
      <c r="DY27" s="40" t="n">
        <f aca="false">DS27-DW27</f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60</v>
      </c>
      <c r="EG27" s="40" t="n">
        <v>960</v>
      </c>
      <c r="EH27" s="40" t="n">
        <v>2467</v>
      </c>
      <c r="EI27" s="40" t="n">
        <v>2467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5699</v>
      </c>
      <c r="EV27" s="40" t="n">
        <f aca="false">EU27/ET27*100</f>
        <v>95.4606365159129</v>
      </c>
      <c r="EW27" s="46" t="n">
        <v>5970</v>
      </c>
      <c r="EX27" s="40" t="n">
        <f aca="false">FA27+FC27+FE27</f>
        <v>5699</v>
      </c>
      <c r="EY27" s="40" t="n">
        <f aca="false">EX27/EW27*100</f>
        <v>95.4606365159129</v>
      </c>
      <c r="EZ27" s="40" t="n">
        <v>5699</v>
      </c>
      <c r="FA27" s="40" t="n">
        <v>5699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649</v>
      </c>
      <c r="GJ27" s="40" t="n">
        <v>649</v>
      </c>
      <c r="GK27" s="40" t="n">
        <v>333</v>
      </c>
      <c r="GL27" s="40" t="n">
        <v>333</v>
      </c>
      <c r="GM27" s="40" t="n">
        <f aca="false">GI27/GC27*100</f>
        <v>79.436964504284</v>
      </c>
      <c r="GN27" s="40" t="n">
        <f aca="false">GJ27/GD27*100</f>
        <v>79.436964504284</v>
      </c>
      <c r="GO27" s="40" t="n">
        <v>62.55</v>
      </c>
      <c r="GP27" s="40" t="n">
        <v>62.55</v>
      </c>
      <c r="GQ27" s="40" t="n">
        <v>31.8</v>
      </c>
      <c r="GR27" s="40" t="n">
        <v>31.8</v>
      </c>
      <c r="GS27" s="40" t="n">
        <f aca="false">GQ27/GO27*100</f>
        <v>50.8393285371703</v>
      </c>
      <c r="GT27" s="40" t="n">
        <f aca="false">GR27/GP27*100</f>
        <v>50.8393285371703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v>24969.5</v>
      </c>
      <c r="I28" s="41" t="n"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7930.6</v>
      </c>
      <c r="S28" s="40" t="n">
        <f aca="false">AA28+AI28+AQ28+AY28+BG28+BO28+BW28</f>
        <v>47843.9</v>
      </c>
      <c r="T28" s="40" t="n">
        <f aca="false">R28/L28*10</f>
        <v>19.1956587036184</v>
      </c>
      <c r="U28" s="40" t="n">
        <f aca="false">S28/O28*10</f>
        <v>19.2067041348856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307.1</v>
      </c>
      <c r="AA28" s="40" t="n">
        <v>17274.6</v>
      </c>
      <c r="AB28" s="40" t="n">
        <f aca="false">Z28/X28*10</f>
        <v>19.9333141376332</v>
      </c>
      <c r="AC28" s="40" t="n">
        <f aca="false">AA28/Y28*10</f>
        <v>19.929164743885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428.1</v>
      </c>
      <c r="BW28" s="40" t="n">
        <v>3397.3</v>
      </c>
      <c r="BX28" s="40" t="n">
        <f aca="false">BV28/BT28*10</f>
        <v>17.976402726796</v>
      </c>
      <c r="BY28" s="40" t="n">
        <f aca="false">BW28/BU28*10</f>
        <v>18.0611376927166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0.5</v>
      </c>
      <c r="DE28" s="40" t="n">
        <f aca="false">DD28/DB28*100</f>
        <v>50</v>
      </c>
      <c r="DF28" s="40" t="n">
        <f aca="false">DB28-DD28</f>
        <v>0.5</v>
      </c>
      <c r="DG28" s="40" t="n">
        <v>0</v>
      </c>
      <c r="DH28" s="40" t="n">
        <v>0</v>
      </c>
      <c r="DI28" s="40" t="n">
        <f aca="false">DC28-DG28</f>
        <v>0</v>
      </c>
      <c r="DJ28" s="40" t="n">
        <v>10</v>
      </c>
      <c r="DK28" s="40" t="n">
        <v>0</v>
      </c>
      <c r="DL28" s="40" t="n">
        <f aca="false">DJ28/DD28*10</f>
        <v>20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2331</v>
      </c>
      <c r="EV28" s="40" t="n">
        <f aca="false">EU28/ET28*100</f>
        <v>393.497797356828</v>
      </c>
      <c r="EW28" s="46" t="n">
        <v>5675</v>
      </c>
      <c r="EX28" s="40" t="n">
        <f aca="false">FA28+FC28+FE28</f>
        <v>22305</v>
      </c>
      <c r="EY28" s="40" t="n">
        <f aca="false">EX28/EW28*100</f>
        <v>393.039647577093</v>
      </c>
      <c r="EZ28" s="40" t="n">
        <v>4632</v>
      </c>
      <c r="FA28" s="40" t="n">
        <v>4632</v>
      </c>
      <c r="FB28" s="40" t="n">
        <v>0</v>
      </c>
      <c r="FC28" s="40" t="n">
        <v>0</v>
      </c>
      <c r="FD28" s="40" t="n">
        <v>17699</v>
      </c>
      <c r="FE28" s="40" t="n">
        <v>17673</v>
      </c>
      <c r="FF28" s="40" t="n">
        <f aca="false">FH28+FJ28+FL28</f>
        <v>12323.5</v>
      </c>
      <c r="FG28" s="40" t="n">
        <f aca="false">FI28+FK28+FM28</f>
        <v>12243</v>
      </c>
      <c r="FH28" s="40" t="n">
        <v>7861.5</v>
      </c>
      <c r="FI28" s="40" t="n">
        <v>78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27422</v>
      </c>
      <c r="FO28" s="40" t="n">
        <v>27396</v>
      </c>
      <c r="FP28" s="40" t="n">
        <v>0</v>
      </c>
      <c r="FQ28" s="40" t="n">
        <v>0</v>
      </c>
      <c r="FR28" s="40" t="n">
        <v>27422</v>
      </c>
      <c r="FS28" s="40" t="n">
        <v>27396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059</v>
      </c>
      <c r="GJ28" s="40" t="n">
        <v>1053</v>
      </c>
      <c r="GK28" s="40" t="n">
        <v>569</v>
      </c>
      <c r="GL28" s="40" t="n">
        <v>563</v>
      </c>
      <c r="GM28" s="40" t="n">
        <v>0</v>
      </c>
      <c r="GN28" s="40" t="n">
        <v>0</v>
      </c>
      <c r="GO28" s="40" t="n">
        <v>241.2</v>
      </c>
      <c r="GP28" s="40" t="n">
        <v>240.2</v>
      </c>
      <c r="GQ28" s="40" t="n">
        <v>92.5</v>
      </c>
      <c r="GR28" s="40" t="n">
        <v>91.5</v>
      </c>
      <c r="GS28" s="40" t="n">
        <f aca="false">GQ28/GO28*100</f>
        <v>38.3499170812604</v>
      </c>
      <c r="GT28" s="40" t="n">
        <f aca="false">GR28/GP28*100</f>
        <v>38.0932556203164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090</v>
      </c>
      <c r="K29" s="40" t="n">
        <f aca="false">W29+AE29+AM29+AU29+BC29+BK29+BS29</f>
        <v>7090</v>
      </c>
      <c r="L29" s="40" t="n">
        <f aca="false">X29+AF29+AN29+AV29+BD29+BL29+BT29</f>
        <v>7090</v>
      </c>
      <c r="M29" s="42" t="n">
        <f aca="false">L29/H29*100</f>
        <v>92.8618205631958</v>
      </c>
      <c r="N29" s="42" t="n">
        <f aca="false">H29-L29</f>
        <v>545</v>
      </c>
      <c r="O29" s="40" t="n">
        <f aca="false">Y29+AG29+AO29+AW29+BE29+BM29+BU29</f>
        <v>7090</v>
      </c>
      <c r="P29" s="42" t="n">
        <f aca="false">O29/I29*100</f>
        <v>92.8618205631958</v>
      </c>
      <c r="Q29" s="42" t="n">
        <f aca="false">I29-O29</f>
        <v>545</v>
      </c>
      <c r="R29" s="40" t="n">
        <f aca="false">Z29+AH29+AP29+AX29+BF29+BN29+BV29</f>
        <v>17120</v>
      </c>
      <c r="S29" s="40" t="n">
        <f aca="false">AA29+AI29+AQ29+AY29+BG29+BO29+BW29</f>
        <v>17120</v>
      </c>
      <c r="T29" s="40" t="n">
        <f aca="false">R29/L29*10</f>
        <v>24.1466854724965</v>
      </c>
      <c r="U29" s="40" t="n">
        <f aca="false">S29/O29*10</f>
        <v>24.1466854724965</v>
      </c>
      <c r="V29" s="40" t="n">
        <v>605</v>
      </c>
      <c r="W29" s="40" t="n">
        <v>605</v>
      </c>
      <c r="X29" s="40" t="n">
        <v>605</v>
      </c>
      <c r="Y29" s="40" t="n">
        <v>605</v>
      </c>
      <c r="Z29" s="40" t="n">
        <v>1409</v>
      </c>
      <c r="AA29" s="40" t="n">
        <v>1409</v>
      </c>
      <c r="AB29" s="40" t="n">
        <f aca="false">Z29/X29*10</f>
        <v>23.2892561983471</v>
      </c>
      <c r="AC29" s="40" t="n">
        <f aca="false">AA29/Y29*10</f>
        <v>23.2892561983471</v>
      </c>
      <c r="AD29" s="40" t="n">
        <v>3472</v>
      </c>
      <c r="AE29" s="40" t="n">
        <v>3472</v>
      </c>
      <c r="AF29" s="40" t="n">
        <v>3472</v>
      </c>
      <c r="AG29" s="40" t="n">
        <v>3472</v>
      </c>
      <c r="AH29" s="40" t="n">
        <v>8495</v>
      </c>
      <c r="AI29" s="40" t="n">
        <v>8495</v>
      </c>
      <c r="AJ29" s="40" t="n">
        <f aca="false">AH29/AF29*10</f>
        <v>24.4671658986175</v>
      </c>
      <c r="AK29" s="40" t="n">
        <f aca="false">AI29/AG29*10</f>
        <v>24.4671658986175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13</v>
      </c>
      <c r="DE29" s="40" t="n">
        <f aca="false">DD29/DB29*100</f>
        <v>46.4285714285714</v>
      </c>
      <c r="DF29" s="40" t="n">
        <f aca="false">DB29-DD29</f>
        <v>15</v>
      </c>
      <c r="DG29" s="40" t="n">
        <v>13</v>
      </c>
      <c r="DH29" s="40" t="n">
        <f aca="false">DG29/DC29*100</f>
        <v>46.4285714285714</v>
      </c>
      <c r="DI29" s="40" t="n">
        <f aca="false">DC29-DG29</f>
        <v>15</v>
      </c>
      <c r="DJ29" s="40" t="n">
        <v>283.3</v>
      </c>
      <c r="DK29" s="40" t="n">
        <v>283.3</v>
      </c>
      <c r="DL29" s="40" t="n">
        <f aca="false">DJ29/DD29*10</f>
        <v>217.923076923077</v>
      </c>
      <c r="DM29" s="40" t="n">
        <f aca="false">DK29/DG29*10</f>
        <v>217.923076923077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381</v>
      </c>
      <c r="EG29" s="40" t="n">
        <v>1381</v>
      </c>
      <c r="EH29" s="40" t="n">
        <v>3981</v>
      </c>
      <c r="EI29" s="40" t="n">
        <v>3981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4534</v>
      </c>
      <c r="EV29" s="40" t="n">
        <f aca="false">EU29/ET29*100</f>
        <v>57.7800433286606</v>
      </c>
      <c r="EW29" s="46" t="n">
        <v>7847</v>
      </c>
      <c r="EX29" s="40" t="n">
        <f aca="false">FA29+FC29+FE29</f>
        <v>4534</v>
      </c>
      <c r="EY29" s="40" t="n">
        <f aca="false">EX29/EW29*100</f>
        <v>57.7800433286606</v>
      </c>
      <c r="EZ29" s="40" t="n">
        <v>2215</v>
      </c>
      <c r="FA29" s="40" t="n">
        <v>2215</v>
      </c>
      <c r="FB29" s="40" t="n">
        <v>0</v>
      </c>
      <c r="FC29" s="40" t="n">
        <v>0</v>
      </c>
      <c r="FD29" s="40" t="n">
        <v>2319</v>
      </c>
      <c r="FE29" s="40" t="n">
        <v>2319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145</v>
      </c>
      <c r="GD29" s="40" t="n">
        <v>1145</v>
      </c>
      <c r="GE29" s="40" t="n">
        <v>395</v>
      </c>
      <c r="GF29" s="40" t="n">
        <v>395</v>
      </c>
      <c r="GG29" s="40" t="n">
        <f aca="false">GE29/GC29*100</f>
        <v>34.4978165938865</v>
      </c>
      <c r="GH29" s="40" t="n">
        <f aca="false">GF29/GD29*100</f>
        <v>34.4978165938865</v>
      </c>
      <c r="GI29" s="40" t="n">
        <v>950</v>
      </c>
      <c r="GJ29" s="40" t="n">
        <v>950</v>
      </c>
      <c r="GK29" s="40" t="n">
        <v>123</v>
      </c>
      <c r="GL29" s="40" t="n">
        <v>123</v>
      </c>
      <c r="GM29" s="40" t="n">
        <f aca="false">GI29/GC29*100</f>
        <v>82.9694323144105</v>
      </c>
      <c r="GN29" s="40" t="n">
        <f aca="false">GJ29/GD29*100</f>
        <v>82.9694323144105</v>
      </c>
      <c r="GO29" s="40" t="n">
        <v>228.9</v>
      </c>
      <c r="GP29" s="40" t="n">
        <v>228.9</v>
      </c>
      <c r="GQ29" s="40" t="n">
        <v>22.8</v>
      </c>
      <c r="GR29" s="40" t="n">
        <v>22.8</v>
      </c>
      <c r="GS29" s="40" t="n">
        <f aca="false">GQ29/GO29*100</f>
        <v>9.96068152031455</v>
      </c>
      <c r="GT29" s="40" t="n">
        <f aca="false">GR29/GP29*100</f>
        <v>9.96068152031455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13</v>
      </c>
      <c r="E30" s="40" t="n">
        <v>713</v>
      </c>
      <c r="F30" s="40" t="n">
        <v>316</v>
      </c>
      <c r="G30" s="40" t="n">
        <v>316</v>
      </c>
      <c r="H30" s="41" t="n">
        <f aca="false">B30-D30-F30</f>
        <v>9712</v>
      </c>
      <c r="I30" s="41" t="n">
        <f aca="false">C30-E30-G30</f>
        <v>9462</v>
      </c>
      <c r="J30" s="40" t="n">
        <f aca="false">V30+AD30+AL30+AT30+BB30+BJ30+BR30</f>
        <v>9678</v>
      </c>
      <c r="K30" s="40" t="n">
        <f aca="false">W30+AE30+AM30+AU30+BC30+BK30+BS30</f>
        <v>9528</v>
      </c>
      <c r="L30" s="40" t="n">
        <f aca="false">X30+AF30+AN30+AV30+BD30+BL30+BT30</f>
        <v>9412</v>
      </c>
      <c r="M30" s="42" t="n">
        <f aca="false">L30/H30*100</f>
        <v>96.9110378912685</v>
      </c>
      <c r="N30" s="42" t="n">
        <f aca="false">H30-L30</f>
        <v>300</v>
      </c>
      <c r="O30" s="40" t="n">
        <f aca="false">Y30+AG30+AO30+AW30+BE30+BM30+BU30</f>
        <v>9212</v>
      </c>
      <c r="P30" s="42" t="n">
        <f aca="false">O30/I30*100</f>
        <v>97.3578524624815</v>
      </c>
      <c r="Q30" s="42" t="n">
        <f aca="false">I30-O30</f>
        <v>250</v>
      </c>
      <c r="R30" s="40" t="n">
        <f aca="false">Z30+AH30+AP30+AX30+BF30+BN30+BV30</f>
        <v>17859</v>
      </c>
      <c r="S30" s="40" t="n">
        <f aca="false">AA30+AI30+AQ30+AY30+BG30+BO30+BW30</f>
        <v>17409</v>
      </c>
      <c r="T30" s="40" t="n">
        <f aca="false">R30/L30*10</f>
        <v>18.9747131321717</v>
      </c>
      <c r="U30" s="40" t="n">
        <f aca="false">S30/O30*10</f>
        <v>18.8981762917933</v>
      </c>
      <c r="V30" s="40" t="n">
        <v>2759</v>
      </c>
      <c r="W30" s="40" t="n">
        <v>2609</v>
      </c>
      <c r="X30" s="40" t="n">
        <v>2759</v>
      </c>
      <c r="Y30" s="40" t="n">
        <v>2559</v>
      </c>
      <c r="Z30" s="40" t="n">
        <v>4480</v>
      </c>
      <c r="AA30" s="40" t="n">
        <v>4030</v>
      </c>
      <c r="AB30" s="40" t="n">
        <f aca="false">Z30/X30*10</f>
        <v>16.2377673069953</v>
      </c>
      <c r="AC30" s="40" t="n">
        <f aca="false">AA30/Y30*10</f>
        <v>15.748339194998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82</v>
      </c>
      <c r="AI30" s="40" t="n">
        <v>6682</v>
      </c>
      <c r="AJ30" s="40" t="n">
        <f aca="false">AH30/AF30*10</f>
        <v>20.5347264904733</v>
      </c>
      <c r="AK30" s="40" t="n">
        <f aca="false">AI30/AG30*10</f>
        <v>20.5347264904733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153</v>
      </c>
      <c r="BS30" s="40" t="n">
        <v>1153</v>
      </c>
      <c r="BT30" s="40" t="n">
        <v>1013</v>
      </c>
      <c r="BU30" s="40" t="n">
        <v>1013</v>
      </c>
      <c r="BV30" s="40" t="n">
        <v>1472</v>
      </c>
      <c r="BW30" s="40" t="n">
        <v>1472</v>
      </c>
      <c r="BX30" s="40" t="n">
        <f aca="false">BV30/BT30*10</f>
        <v>14.5310957551826</v>
      </c>
      <c r="BY30" s="40" t="n">
        <f aca="false">BW30/BU30*10</f>
        <v>14.5310957551826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65</v>
      </c>
      <c r="CO30" s="40" t="n">
        <f aca="false">CN30/CL30*100</f>
        <v>61.3207547169811</v>
      </c>
      <c r="CP30" s="40" t="n">
        <f aca="false">CL30-CN30</f>
        <v>41</v>
      </c>
      <c r="CQ30" s="40" t="n">
        <v>0</v>
      </c>
      <c r="CR30" s="40" t="n">
        <v>0</v>
      </c>
      <c r="CS30" s="40" t="n">
        <f aca="false">CM30-CQ30</f>
        <v>0</v>
      </c>
      <c r="CT30" s="40" t="n">
        <v>1500</v>
      </c>
      <c r="CU30" s="40" t="n">
        <v>0</v>
      </c>
      <c r="CV30" s="40" t="n">
        <f aca="false">CT30/CN30*10</f>
        <v>230.769230769231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3</v>
      </c>
      <c r="DE30" s="40" t="n">
        <f aca="false">DD30/DB30*100</f>
        <v>18.75</v>
      </c>
      <c r="DF30" s="40" t="n">
        <f aca="false">DB30-DD30</f>
        <v>13</v>
      </c>
      <c r="DG30" s="40" t="n">
        <v>0</v>
      </c>
      <c r="DH30" s="40" t="n">
        <v>0</v>
      </c>
      <c r="DI30" s="40" t="n">
        <f aca="false">DC30-DG30</f>
        <v>0</v>
      </c>
      <c r="DJ30" s="40" t="n">
        <v>12</v>
      </c>
      <c r="DK30" s="40" t="n">
        <v>0</v>
      </c>
      <c r="DL30" s="40" t="n">
        <f aca="false">DJ30/DD30*10</f>
        <v>4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3256</v>
      </c>
      <c r="EG30" s="40" t="n">
        <v>3256</v>
      </c>
      <c r="EH30" s="40" t="n">
        <v>6539</v>
      </c>
      <c r="EI30" s="40" t="n">
        <v>6539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161</v>
      </c>
      <c r="EV30" s="40" t="n">
        <f aca="false">EU30/ET30*100</f>
        <v>90.256157635468</v>
      </c>
      <c r="EW30" s="46" t="n">
        <v>10150</v>
      </c>
      <c r="EX30" s="40" t="n">
        <f aca="false">FA30+FC30+FE30</f>
        <v>9161</v>
      </c>
      <c r="EY30" s="40" t="n">
        <f aca="false">EX30/EW30*100</f>
        <v>90.256157635468</v>
      </c>
      <c r="EZ30" s="40" t="n">
        <v>3068</v>
      </c>
      <c r="FA30" s="40" t="n">
        <v>3068</v>
      </c>
      <c r="FB30" s="40" t="n">
        <v>2442</v>
      </c>
      <c r="FC30" s="40" t="n">
        <v>2442</v>
      </c>
      <c r="FD30" s="40" t="n">
        <v>3651</v>
      </c>
      <c r="FE30" s="40" t="n">
        <v>3651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299</v>
      </c>
      <c r="FO30" s="40" t="n">
        <v>7299</v>
      </c>
      <c r="FP30" s="40" t="n">
        <v>2442</v>
      </c>
      <c r="FQ30" s="40" t="n">
        <v>2442</v>
      </c>
      <c r="FR30" s="40" t="n">
        <v>4857</v>
      </c>
      <c r="FS30" s="40" t="n">
        <v>4857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77</v>
      </c>
      <c r="GJ30" s="40" t="n">
        <v>777</v>
      </c>
      <c r="GK30" s="40" t="n">
        <v>337</v>
      </c>
      <c r="GL30" s="40" t="n">
        <v>337</v>
      </c>
      <c r="GM30" s="40" t="n">
        <f aca="false">GI30/GC30*100</f>
        <v>104.576043068641</v>
      </c>
      <c r="GN30" s="40" t="n">
        <f aca="false">GJ30/GD30*100</f>
        <v>104.57604306864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82</v>
      </c>
      <c r="I31" s="41" t="n">
        <f aca="false">C31-E31-G31</f>
        <v>25682</v>
      </c>
      <c r="J31" s="40" t="n">
        <f aca="false">V31+AD31+AL31+AT31+BB31+BJ31+BR31</f>
        <v>25652</v>
      </c>
      <c r="K31" s="40" t="n">
        <f aca="false">W31+AE31+AM31+AU31+BC31+BK31+BS31</f>
        <v>25652</v>
      </c>
      <c r="L31" s="40" t="n">
        <f aca="false">X31+AF31+AN31+AV31+BD31+BL31+BT31</f>
        <v>25652</v>
      </c>
      <c r="M31" s="42" t="n">
        <f aca="false">L31/H31*100</f>
        <v>99.883186667705</v>
      </c>
      <c r="N31" s="42" t="n">
        <f aca="false">H31-L31</f>
        <v>30</v>
      </c>
      <c r="O31" s="40" t="n">
        <f aca="false">Y31+AG31+AO31+AW31+BE31+BM31+BU31</f>
        <v>25652</v>
      </c>
      <c r="P31" s="42" t="n">
        <f aca="false">O31/I31*100</f>
        <v>99.883186667705</v>
      </c>
      <c r="Q31" s="42" t="n">
        <f aca="false">I31-O31</f>
        <v>30</v>
      </c>
      <c r="R31" s="40" t="n">
        <f aca="false">Z31+AH31+AP31+AX31+BF31+BN31+BV31</f>
        <v>85447</v>
      </c>
      <c r="S31" s="40" t="n">
        <f aca="false">AA31+AI31+AQ31+AY31+BG31+BO31+BW31</f>
        <v>85447</v>
      </c>
      <c r="T31" s="40" t="n">
        <f aca="false">R31/L31*10</f>
        <v>33.3100732886325</v>
      </c>
      <c r="U31" s="40" t="n">
        <f aca="false">S31/O31*10</f>
        <v>33.3100732886325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4587</v>
      </c>
      <c r="AA31" s="40" t="n">
        <v>14587</v>
      </c>
      <c r="AB31" s="40" t="n">
        <f aca="false">Z31/X31*10</f>
        <v>33.6571296723581</v>
      </c>
      <c r="AC31" s="40" t="n">
        <f aca="false">AA31/Y31*10</f>
        <v>33.6571296723581</v>
      </c>
      <c r="AD31" s="40" t="n">
        <v>12712</v>
      </c>
      <c r="AE31" s="40" t="n">
        <v>12712</v>
      </c>
      <c r="AF31" s="40" t="n">
        <v>12712</v>
      </c>
      <c r="AG31" s="40" t="n">
        <v>12712</v>
      </c>
      <c r="AH31" s="40" t="n">
        <v>43981</v>
      </c>
      <c r="AI31" s="40" t="n">
        <v>43981</v>
      </c>
      <c r="AJ31" s="40" t="n">
        <f aca="false">AH31/AF31*10</f>
        <v>34.5980176211454</v>
      </c>
      <c r="AK31" s="40" t="n">
        <f aca="false">AI31/AG31*10</f>
        <v>34.598017621145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0</v>
      </c>
      <c r="CO31" s="40" t="n">
        <f aca="false">CN31/CL31*100</f>
        <v>0</v>
      </c>
      <c r="CP31" s="40" t="n">
        <f aca="false">CL31-CN31</f>
        <v>2</v>
      </c>
      <c r="CQ31" s="40" t="n">
        <v>0</v>
      </c>
      <c r="CR31" s="40" t="n">
        <f aca="false">CQ31/CM31*100</f>
        <v>0</v>
      </c>
      <c r="CS31" s="40" t="n">
        <f aca="false">CM31-CQ31</f>
        <v>2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20</v>
      </c>
      <c r="EE31" s="40" t="n">
        <v>220</v>
      </c>
      <c r="EF31" s="40" t="n">
        <v>13080</v>
      </c>
      <c r="EG31" s="40" t="n">
        <v>13080</v>
      </c>
      <c r="EH31" s="40" t="n">
        <v>33955</v>
      </c>
      <c r="EI31" s="40" t="n">
        <v>33955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23369</v>
      </c>
      <c r="EV31" s="40" t="n">
        <f aca="false">EU31/ET31*100</f>
        <v>82.1146210337679</v>
      </c>
      <c r="EW31" s="46" t="n">
        <v>28459</v>
      </c>
      <c r="EX31" s="40" t="n">
        <f aca="false">FA31+FC31+FE31</f>
        <v>23369</v>
      </c>
      <c r="EY31" s="40" t="n">
        <f aca="false">EX31/EW31*100</f>
        <v>82.1146210337679</v>
      </c>
      <c r="EZ31" s="40" t="n">
        <v>4692</v>
      </c>
      <c r="FA31" s="40" t="n">
        <v>4692</v>
      </c>
      <c r="FB31" s="40" t="n">
        <v>0</v>
      </c>
      <c r="FC31" s="40" t="n">
        <v>0</v>
      </c>
      <c r="FD31" s="40" t="n">
        <v>18677</v>
      </c>
      <c r="FE31" s="40" t="n">
        <v>18677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2857</v>
      </c>
      <c r="FO31" s="40" t="n">
        <v>22857</v>
      </c>
      <c r="FP31" s="40" t="n">
        <v>0</v>
      </c>
      <c r="FQ31" s="40" t="n">
        <v>0</v>
      </c>
      <c r="FR31" s="40" t="n">
        <v>22857</v>
      </c>
      <c r="FS31" s="40" t="n">
        <v>22857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965</v>
      </c>
      <c r="FZ31" s="40" t="n">
        <v>96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10517</v>
      </c>
      <c r="K32" s="40" t="n">
        <f aca="false">W32+AE32+AM32+AU32+BC32+BK32+BS32</f>
        <v>10517</v>
      </c>
      <c r="L32" s="40" t="n">
        <f aca="false">X32+AF32+AN32+AV32+BD32+BL32+BT32</f>
        <v>10517</v>
      </c>
      <c r="M32" s="42" t="n">
        <f aca="false">L32/H32*100</f>
        <v>88.6239150585658</v>
      </c>
      <c r="N32" s="42" t="n">
        <f aca="false">H32-L32</f>
        <v>1350</v>
      </c>
      <c r="O32" s="40" t="n">
        <f aca="false">Y32+AG32+AO32+AW32+BE32+BM32+BU32</f>
        <v>10517</v>
      </c>
      <c r="P32" s="42" t="n">
        <f aca="false">O32/I32*100</f>
        <v>89.0365729766339</v>
      </c>
      <c r="Q32" s="42" t="n">
        <f aca="false">I32-O32</f>
        <v>1295</v>
      </c>
      <c r="R32" s="40" t="n">
        <f aca="false">Z32+AH32+AP32+AX32+BF32+BN32+BV32</f>
        <v>29655</v>
      </c>
      <c r="S32" s="40" t="n">
        <f aca="false">AA32+AI32+AQ32+AY32+BG32+BO32+BW32</f>
        <v>29655</v>
      </c>
      <c r="T32" s="40" t="n">
        <f aca="false">R32/L32*10</f>
        <v>28.1972045260055</v>
      </c>
      <c r="U32" s="40" t="n">
        <f aca="false">S32/O32*10</f>
        <v>28.1972045260055</v>
      </c>
      <c r="V32" s="40" t="n">
        <v>3034</v>
      </c>
      <c r="W32" s="40" t="n">
        <v>3034</v>
      </c>
      <c r="X32" s="40" t="n">
        <v>3034</v>
      </c>
      <c r="Y32" s="40" t="n">
        <v>3034</v>
      </c>
      <c r="Z32" s="40" t="n">
        <v>9144</v>
      </c>
      <c r="AA32" s="40" t="n">
        <v>9144</v>
      </c>
      <c r="AB32" s="40" t="n">
        <f aca="false">Z32/X32*10</f>
        <v>30.1384311140409</v>
      </c>
      <c r="AC32" s="40" t="n">
        <f aca="false">AA32/Y32*10</f>
        <v>30.1384311140409</v>
      </c>
      <c r="AD32" s="40" t="n">
        <v>3608</v>
      </c>
      <c r="AE32" s="40" t="n">
        <v>3608</v>
      </c>
      <c r="AF32" s="40" t="n">
        <v>3608</v>
      </c>
      <c r="AG32" s="40" t="n">
        <v>3608</v>
      </c>
      <c r="AH32" s="40" t="n">
        <v>10096</v>
      </c>
      <c r="AI32" s="40" t="n">
        <v>10096</v>
      </c>
      <c r="AJ32" s="40" t="n">
        <f aca="false">AH32/AF32*10</f>
        <v>27.9822616407982</v>
      </c>
      <c r="AK32" s="40" t="n">
        <f aca="false">AI32/AG32*10</f>
        <v>27.9822616407982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883</v>
      </c>
      <c r="BS32" s="40" t="n">
        <v>1883</v>
      </c>
      <c r="BT32" s="40" t="n">
        <v>1883</v>
      </c>
      <c r="BU32" s="40" t="n">
        <v>1883</v>
      </c>
      <c r="BV32" s="40" t="n">
        <v>5588</v>
      </c>
      <c r="BW32" s="40" t="n">
        <v>5588</v>
      </c>
      <c r="BX32" s="40" t="n">
        <f aca="false">BV32/BT32*10</f>
        <v>29.676048858205</v>
      </c>
      <c r="BY32" s="40" t="n">
        <f aca="false">BW32/BU32*10</f>
        <v>29.67604885820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f aca="false">DR32-DT32</f>
        <v>0</v>
      </c>
      <c r="DW32" s="40" t="n">
        <v>0</v>
      </c>
      <c r="DX32" s="40" t="n">
        <v>0</v>
      </c>
      <c r="DY32" s="40" t="n">
        <f aca="false">DS32-DW32</f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6993</v>
      </c>
      <c r="EV32" s="40" t="n">
        <f aca="false">EU32/ET32*100</f>
        <v>77.6827371695179</v>
      </c>
      <c r="EW32" s="46" t="n">
        <v>9002</v>
      </c>
      <c r="EX32" s="40" t="n">
        <f aca="false">FA32+FC32+FE32</f>
        <v>6993</v>
      </c>
      <c r="EY32" s="40" t="n">
        <f aca="false">EX32/EW32*100</f>
        <v>77.6827371695179</v>
      </c>
      <c r="EZ32" s="40" t="n">
        <v>2338</v>
      </c>
      <c r="FA32" s="40" t="n">
        <v>2338</v>
      </c>
      <c r="FB32" s="40" t="n">
        <v>0</v>
      </c>
      <c r="FC32" s="40" t="n">
        <v>0</v>
      </c>
      <c r="FD32" s="40" t="n">
        <v>4655</v>
      </c>
      <c r="FE32" s="40" t="n">
        <v>4655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440</v>
      </c>
      <c r="GJ32" s="40" t="n">
        <v>1440</v>
      </c>
      <c r="GK32" s="40" t="n">
        <v>425</v>
      </c>
      <c r="GL32" s="40" t="n">
        <v>425</v>
      </c>
      <c r="GM32" s="40" t="n">
        <v>0</v>
      </c>
      <c r="GN32" s="40" t="n">
        <v>0</v>
      </c>
      <c r="GO32" s="40" t="n">
        <v>460</v>
      </c>
      <c r="GP32" s="40" t="n">
        <v>460</v>
      </c>
      <c r="GQ32" s="40" t="n">
        <v>112</v>
      </c>
      <c r="GR32" s="40" t="n">
        <v>112</v>
      </c>
      <c r="GS32" s="40" t="n">
        <f aca="false">GQ32/GO32*100</f>
        <v>24.3478260869565</v>
      </c>
      <c r="GT32" s="40" t="n">
        <f aca="false">GR32/GP32*100</f>
        <v>24.3478260869565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v>7372</v>
      </c>
      <c r="I33" s="41" t="n">
        <v>7372</v>
      </c>
      <c r="J33" s="40" t="n">
        <f aca="false">V33+AD33+AL33+AT33+BB33+BJ33+BR33</f>
        <v>7372</v>
      </c>
      <c r="K33" s="40" t="n">
        <f aca="false">W33+AE33+AM33+AU33+BC33+BK33+BS33</f>
        <v>7372</v>
      </c>
      <c r="L33" s="40" t="n">
        <f aca="false">X33+AF33+AN33+AV33+BD33+BL33+BT33</f>
        <v>7372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372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495.4</v>
      </c>
      <c r="S33" s="40" t="n">
        <f aca="false">AA33+AI33+AQ33+AY33+BG33+BO33+BW33</f>
        <v>17495.4</v>
      </c>
      <c r="T33" s="40" t="n">
        <f aca="false">R33/L33*10</f>
        <v>23.7322300596853</v>
      </c>
      <c r="U33" s="40" t="n">
        <f aca="false">S33/O33*10</f>
        <v>23.7322300596853</v>
      </c>
      <c r="V33" s="40" t="n">
        <v>2449</v>
      </c>
      <c r="W33" s="40" t="n">
        <v>2449</v>
      </c>
      <c r="X33" s="40" t="n">
        <v>2449</v>
      </c>
      <c r="Y33" s="40" t="n">
        <v>2449</v>
      </c>
      <c r="Z33" s="40" t="n">
        <v>5832.6</v>
      </c>
      <c r="AA33" s="40" t="n">
        <v>5832.6</v>
      </c>
      <c r="AB33" s="40" t="n">
        <f aca="false">Z33/X33*10</f>
        <v>23.8162515312372</v>
      </c>
      <c r="AC33" s="40" t="n">
        <f aca="false">AA33/Y33*10</f>
        <v>23.8162515312372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3.6</v>
      </c>
      <c r="AI33" s="40" t="n">
        <v>3663.6</v>
      </c>
      <c r="AJ33" s="40" t="n">
        <f aca="false">AH33/AF33*10</f>
        <v>26.7611395178963</v>
      </c>
      <c r="AK33" s="40" t="n">
        <f aca="false">AI33/AG33*10</f>
        <v>26.7611395178963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5.5</v>
      </c>
      <c r="AQ33" s="40" t="n">
        <v>3545.5</v>
      </c>
      <c r="AR33" s="40" t="n">
        <f aca="false">AP33/AN33*10</f>
        <v>21.9944168734491</v>
      </c>
      <c r="AS33" s="40" t="n">
        <f aca="false">AQ33/AO33*10</f>
        <v>21.9944168734491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32</v>
      </c>
      <c r="BC33" s="40" t="n">
        <v>132</v>
      </c>
      <c r="BD33" s="40" t="n">
        <v>132</v>
      </c>
      <c r="BE33" s="40" t="n">
        <v>132</v>
      </c>
      <c r="BF33" s="40" t="n">
        <v>186.3</v>
      </c>
      <c r="BG33" s="40" t="n">
        <v>186.3</v>
      </c>
      <c r="BH33" s="40" t="n">
        <f aca="false">BF33/BD33*10</f>
        <v>14.1136363636364</v>
      </c>
      <c r="BI33" s="40" t="n">
        <f aca="false">BG33/BE33*10</f>
        <v>14.1136363636364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10</v>
      </c>
      <c r="BS33" s="40" t="n">
        <v>1810</v>
      </c>
      <c r="BT33" s="40" t="n">
        <v>1810</v>
      </c>
      <c r="BU33" s="40" t="n">
        <v>1810</v>
      </c>
      <c r="BV33" s="40" t="n">
        <v>4267.4</v>
      </c>
      <c r="BW33" s="40" t="n">
        <v>4267.4</v>
      </c>
      <c r="BX33" s="40" t="n">
        <f aca="false">BV33/BT33*10</f>
        <v>23.5767955801105</v>
      </c>
      <c r="BY33" s="40" t="n">
        <f aca="false">BW33/BU33*10</f>
        <v>23.5767955801105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70</v>
      </c>
      <c r="EG33" s="40" t="n">
        <v>770</v>
      </c>
      <c r="EH33" s="40" t="n">
        <v>1826</v>
      </c>
      <c r="EI33" s="40" t="n">
        <v>1826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3649</v>
      </c>
      <c r="EV33" s="40" t="n">
        <f aca="false">EU33/ET33*100</f>
        <v>63.1314878892734</v>
      </c>
      <c r="EW33" s="46" t="n">
        <v>5780</v>
      </c>
      <c r="EX33" s="40" t="n">
        <f aca="false">FA33+FC33+FE33</f>
        <v>3649</v>
      </c>
      <c r="EY33" s="40" t="n">
        <f aca="false">EX33/EW33*100</f>
        <v>63.1314878892734</v>
      </c>
      <c r="EZ33" s="40" t="n">
        <v>3589</v>
      </c>
      <c r="FA33" s="40" t="n">
        <v>358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308</v>
      </c>
      <c r="I34" s="41" t="n">
        <f aca="false">C34-E34-G34</f>
        <v>8308</v>
      </c>
      <c r="J34" s="40" t="n">
        <f aca="false">V34+AD34+AL34+AT34+BB34+BJ34+BR34</f>
        <v>8132</v>
      </c>
      <c r="K34" s="40" t="n">
        <f aca="false">W34+AE34+AM34+AU34+BC34+BK34+BS34</f>
        <v>8132</v>
      </c>
      <c r="L34" s="40" t="n">
        <f aca="false">X34+AF34+AN34+AV34+BD34+BL34+BT34</f>
        <v>8132</v>
      </c>
      <c r="M34" s="42" t="n">
        <f aca="false">L34/H34*100</f>
        <v>97.8815599422244</v>
      </c>
      <c r="N34" s="42" t="n">
        <f aca="false">H34-L34</f>
        <v>176</v>
      </c>
      <c r="O34" s="40" t="n">
        <f aca="false">Y34+AG34+AO34+AW34+BE34+BM34+BU34</f>
        <v>8132</v>
      </c>
      <c r="P34" s="42" t="n">
        <f aca="false">O34/I34*100</f>
        <v>97.8815599422244</v>
      </c>
      <c r="Q34" s="42" t="n">
        <f aca="false">I34-O34</f>
        <v>176</v>
      </c>
      <c r="R34" s="40" t="n">
        <f aca="false">Z34+AH34+AP34+AX34+BF34+BN34+BV34</f>
        <v>19232.7</v>
      </c>
      <c r="S34" s="40" t="n">
        <f aca="false">AA34+AI34+AQ34+AY34+BG34+BO34+BW34</f>
        <v>19232.7</v>
      </c>
      <c r="T34" s="40" t="n">
        <f aca="false">R34/L34*10</f>
        <v>23.65063944909</v>
      </c>
      <c r="U34" s="40" t="n">
        <f aca="false">S34/O34*10</f>
        <v>23.65063944909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053</v>
      </c>
      <c r="AE34" s="40" t="n">
        <v>4053</v>
      </c>
      <c r="AF34" s="40" t="n">
        <v>4053</v>
      </c>
      <c r="AG34" s="40" t="n">
        <v>4053</v>
      </c>
      <c r="AH34" s="40" t="n">
        <v>9736.6</v>
      </c>
      <c r="AI34" s="40" t="n">
        <v>9736.6</v>
      </c>
      <c r="AJ34" s="40" t="n">
        <f aca="false">AH34/AF34*10</f>
        <v>24.0231926967678</v>
      </c>
      <c r="AK34" s="40" t="n">
        <f aca="false">AI34/AG34*10</f>
        <v>24.0231926967678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24</v>
      </c>
      <c r="BC34" s="40" t="n">
        <v>324</v>
      </c>
      <c r="BD34" s="40" t="n">
        <v>324</v>
      </c>
      <c r="BE34" s="40" t="n">
        <v>324</v>
      </c>
      <c r="BF34" s="40" t="n">
        <v>570.8</v>
      </c>
      <c r="BG34" s="40" t="n">
        <v>570.8</v>
      </c>
      <c r="BH34" s="40" t="n">
        <f aca="false">BF34/BD34*10</f>
        <v>17.6172839506173</v>
      </c>
      <c r="BI34" s="40" t="n">
        <f aca="false">BG34/BE34*10</f>
        <v>17.617283950617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8</v>
      </c>
      <c r="BS34" s="40" t="n">
        <v>3018</v>
      </c>
      <c r="BT34" s="40" t="n">
        <v>3018</v>
      </c>
      <c r="BU34" s="40" t="n">
        <v>3018</v>
      </c>
      <c r="BV34" s="40" t="n">
        <v>6968.7</v>
      </c>
      <c r="BW34" s="40" t="n">
        <v>6968.7</v>
      </c>
      <c r="BX34" s="40" t="n">
        <f aca="false">BV34/BT34*10</f>
        <v>23.0904572564612</v>
      </c>
      <c r="BY34" s="40" t="n">
        <f aca="false">BW34/BU34*10</f>
        <v>23.0904572564612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318</v>
      </c>
      <c r="EE34" s="40" t="n">
        <v>318</v>
      </c>
      <c r="EF34" s="40" t="n">
        <v>4257</v>
      </c>
      <c r="EG34" s="40" t="n">
        <v>4257</v>
      </c>
      <c r="EH34" s="40" t="n">
        <v>5987.1</v>
      </c>
      <c r="EI34" s="40" t="n">
        <v>5987.1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7860</v>
      </c>
      <c r="EV34" s="40" t="n">
        <f aca="false">EU34/ET34*100</f>
        <v>66.711933457817</v>
      </c>
      <c r="EW34" s="46" t="n">
        <v>11782</v>
      </c>
      <c r="EX34" s="40" t="n">
        <f aca="false">FA34+FC34+FE34</f>
        <v>7860</v>
      </c>
      <c r="EY34" s="40" t="n">
        <f aca="false">EX34/EW34*100</f>
        <v>66.711933457817</v>
      </c>
      <c r="EZ34" s="40" t="n">
        <v>5541</v>
      </c>
      <c r="FA34" s="40" t="n">
        <v>5541</v>
      </c>
      <c r="FB34" s="40" t="n">
        <v>874</v>
      </c>
      <c r="FC34" s="40" t="n">
        <v>874</v>
      </c>
      <c r="FD34" s="40" t="n">
        <v>1445</v>
      </c>
      <c r="FE34" s="40" t="n">
        <v>1445</v>
      </c>
      <c r="FF34" s="40" t="n">
        <f aca="false">FH34+FJ34+FL34</f>
        <v>2658</v>
      </c>
      <c r="FG34" s="40" t="n">
        <f aca="false">FI34+FK34+FM34</f>
        <v>2658</v>
      </c>
      <c r="FH34" s="40" t="n">
        <v>2226</v>
      </c>
      <c r="FI34" s="40" t="n">
        <v>2226</v>
      </c>
      <c r="FJ34" s="40" t="n">
        <v>432</v>
      </c>
      <c r="FK34" s="40" t="n">
        <v>432</v>
      </c>
      <c r="FL34" s="40" t="n">
        <v>0</v>
      </c>
      <c r="FM34" s="40" t="n">
        <v>0</v>
      </c>
      <c r="FN34" s="40" t="n">
        <v>2129</v>
      </c>
      <c r="FO34" s="40" t="n">
        <v>2129</v>
      </c>
      <c r="FP34" s="40" t="n">
        <v>1224</v>
      </c>
      <c r="FQ34" s="40" t="n">
        <v>1224</v>
      </c>
      <c r="FR34" s="40" t="n">
        <v>905</v>
      </c>
      <c r="FS34" s="40" t="n">
        <v>905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96</v>
      </c>
      <c r="G35" s="40" t="n">
        <v>196</v>
      </c>
      <c r="H35" s="41" t="n">
        <v>3812</v>
      </c>
      <c r="I35" s="41" t="n">
        <v>3717</v>
      </c>
      <c r="J35" s="40" t="n">
        <f aca="false">V35+AD35+AL35+AT35+BB35+BJ35+BR35</f>
        <v>3812</v>
      </c>
      <c r="K35" s="40" t="n">
        <f aca="false">W35+AE35+AM35+AU35+BC35+BK35+BS35</f>
        <v>3717</v>
      </c>
      <c r="L35" s="40" t="n">
        <f aca="false">X35+AF35+AN35+AV35+BD35+BL35+BT35</f>
        <v>381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717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376</v>
      </c>
      <c r="S35" s="40" t="n">
        <f aca="false">AA35+AI35+AQ35+AY35+BG35+BO35+BW35</f>
        <v>8108</v>
      </c>
      <c r="T35" s="40" t="n">
        <f aca="false">R35/L35*10</f>
        <v>21.9727177334732</v>
      </c>
      <c r="U35" s="40" t="n">
        <f aca="false">S35/O35*10</f>
        <v>21.8132902878666</v>
      </c>
      <c r="V35" s="40" t="n">
        <v>1273</v>
      </c>
      <c r="W35" s="40" t="n">
        <v>1228</v>
      </c>
      <c r="X35" s="40" t="n">
        <v>1273</v>
      </c>
      <c r="Y35" s="40" t="n">
        <v>1228</v>
      </c>
      <c r="Z35" s="40" t="n">
        <v>2995</v>
      </c>
      <c r="AA35" s="40" t="n">
        <v>2837</v>
      </c>
      <c r="AB35" s="40" t="n">
        <f aca="false">Z35/X35*10</f>
        <v>23.5271013354281</v>
      </c>
      <c r="AC35" s="40" t="n">
        <f aca="false">AA35/Y35*10</f>
        <v>23.1026058631922</v>
      </c>
      <c r="AD35" s="40" t="n">
        <v>1295</v>
      </c>
      <c r="AE35" s="40" t="n">
        <v>1245</v>
      </c>
      <c r="AF35" s="40" t="n">
        <v>1295</v>
      </c>
      <c r="AG35" s="40" t="n">
        <v>1245</v>
      </c>
      <c r="AH35" s="40" t="n">
        <v>2686</v>
      </c>
      <c r="AI35" s="40" t="n">
        <v>2576</v>
      </c>
      <c r="AJ35" s="40" t="n">
        <f aca="false">AH35/AF35*10</f>
        <v>20.7413127413127</v>
      </c>
      <c r="AK35" s="40" t="n">
        <f aca="false">AI35/AG35*10</f>
        <v>20.690763052208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1</v>
      </c>
      <c r="BS35" s="40" t="n">
        <v>331</v>
      </c>
      <c r="BT35" s="40" t="n">
        <v>331</v>
      </c>
      <c r="BU35" s="40" t="n">
        <v>331</v>
      </c>
      <c r="BV35" s="40" t="n">
        <v>1077</v>
      </c>
      <c r="BW35" s="40" t="n">
        <v>1077</v>
      </c>
      <c r="BX35" s="40" t="n">
        <f aca="false">BV35/BT35*10</f>
        <v>32.5377643504532</v>
      </c>
      <c r="BY35" s="40" t="n">
        <f aca="false">BW35/BU35*10</f>
        <v>32.5377643504532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36</v>
      </c>
      <c r="CO35" s="40" t="n">
        <f aca="false">CN35/CL35*100</f>
        <v>87.8048780487805</v>
      </c>
      <c r="CP35" s="40" t="n">
        <f aca="false">CL35-CN35</f>
        <v>5</v>
      </c>
      <c r="CQ35" s="40" t="n">
        <v>0</v>
      </c>
      <c r="CR35" s="40" t="n">
        <v>0</v>
      </c>
      <c r="CS35" s="40" t="n">
        <f aca="false">CM35-CQ35</f>
        <v>0</v>
      </c>
      <c r="CT35" s="40" t="n">
        <v>790</v>
      </c>
      <c r="CU35" s="40" t="n">
        <v>0</v>
      </c>
      <c r="CV35" s="40" t="n">
        <f aca="false">CT35/CN35*10</f>
        <v>219.444444444444</v>
      </c>
      <c r="CW35" s="40" t="n">
        <v>0</v>
      </c>
      <c r="CX35" s="44" t="n">
        <v>7.3</v>
      </c>
      <c r="CY35" s="44" t="n">
        <v>0</v>
      </c>
      <c r="CZ35" s="40" t="n">
        <v>7.3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3650</v>
      </c>
      <c r="EG35" s="40" t="n">
        <v>3650</v>
      </c>
      <c r="EH35" s="40" t="n">
        <v>4081</v>
      </c>
      <c r="EI35" s="40" t="n">
        <v>4081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890</v>
      </c>
      <c r="EQ35" s="40" t="n">
        <v>890</v>
      </c>
      <c r="ER35" s="40" t="n">
        <v>250</v>
      </c>
      <c r="ES35" s="40" t="n">
        <v>250</v>
      </c>
      <c r="ET35" s="46" t="n">
        <v>5700</v>
      </c>
      <c r="EU35" s="40" t="n">
        <f aca="false">EZ35+FB35+FD35</f>
        <v>4462</v>
      </c>
      <c r="EV35" s="40" t="n">
        <f aca="false">EU35/ET35*100</f>
        <v>78.280701754386</v>
      </c>
      <c r="EW35" s="46" t="n">
        <v>5700</v>
      </c>
      <c r="EX35" s="40" t="n">
        <f aca="false">FA35+FC35+FE35</f>
        <v>4452</v>
      </c>
      <c r="EY35" s="40" t="n">
        <f aca="false">EX35/EW35*100</f>
        <v>78.1052631578947</v>
      </c>
      <c r="EZ35" s="40" t="n">
        <v>2170</v>
      </c>
      <c r="FA35" s="40" t="n">
        <v>2170</v>
      </c>
      <c r="FB35" s="40" t="n">
        <v>0</v>
      </c>
      <c r="FC35" s="40" t="n">
        <v>0</v>
      </c>
      <c r="FD35" s="40" t="n">
        <v>2292</v>
      </c>
      <c r="FE35" s="40" t="n">
        <v>2282</v>
      </c>
      <c r="FF35" s="40" t="n">
        <f aca="false">FH35+FJ35+FL35</f>
        <v>80.7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40</v>
      </c>
      <c r="FK35" s="40" t="n">
        <v>0</v>
      </c>
      <c r="FL35" s="40" t="n">
        <v>40.7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37</v>
      </c>
      <c r="GD35" s="40" t="n">
        <v>537</v>
      </c>
      <c r="GE35" s="40" t="n">
        <v>505</v>
      </c>
      <c r="GF35" s="40" t="n">
        <v>505</v>
      </c>
      <c r="GG35" s="40" t="n">
        <f aca="false">GE35/GC35*100</f>
        <v>94.0409683426443</v>
      </c>
      <c r="GH35" s="40" t="n">
        <f aca="false">GF35/GD35*100</f>
        <v>94.0409683426443</v>
      </c>
      <c r="GI35" s="40" t="n">
        <v>355</v>
      </c>
      <c r="GJ35" s="40" t="n">
        <v>355</v>
      </c>
      <c r="GK35" s="40" t="n">
        <v>237</v>
      </c>
      <c r="GL35" s="40" t="n">
        <v>237</v>
      </c>
      <c r="GM35" s="40" t="n">
        <f aca="false">GI35/GC35*100</f>
        <v>66.1080074487896</v>
      </c>
      <c r="GN35" s="40" t="n">
        <f aca="false">GJ35/GD35*100</f>
        <v>66.1080074487896</v>
      </c>
      <c r="GO35" s="40" t="n">
        <v>58.65</v>
      </c>
      <c r="GP35" s="40" t="n">
        <v>58.65</v>
      </c>
      <c r="GQ35" s="40" t="n">
        <v>34.66</v>
      </c>
      <c r="GR35" s="40" t="n">
        <v>34.66</v>
      </c>
      <c r="GS35" s="40" t="n">
        <f aca="false">GQ35/GO35*100</f>
        <v>59.0963341858482</v>
      </c>
      <c r="GT35" s="40" t="n">
        <f aca="false">GR35/GP35*100</f>
        <v>59.0963341858482</v>
      </c>
      <c r="GU35" s="40" t="n">
        <v>210</v>
      </c>
      <c r="GV35" s="40" t="n">
        <v>21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50</v>
      </c>
      <c r="G36" s="60" t="n">
        <v>50</v>
      </c>
      <c r="H36" s="61" t="n">
        <f aca="false">B36-D36-F36</f>
        <v>585</v>
      </c>
      <c r="I36" s="61" t="n">
        <f aca="false">C36-E36-G36</f>
        <v>549</v>
      </c>
      <c r="J36" s="40" t="n">
        <f aca="false">V36+AD36+AL36+AT36+BB36+BJ36+BR36</f>
        <v>430</v>
      </c>
      <c r="K36" s="40" t="n">
        <f aca="false">W36+AE36+AM36+AU36+BC36+BK36+BS36</f>
        <v>430</v>
      </c>
      <c r="L36" s="40" t="n">
        <f aca="false">X36+AF36+AN36+AV36+BD36+BL36+BT36</f>
        <v>430</v>
      </c>
      <c r="M36" s="42" t="n">
        <f aca="false">L36/H36*100</f>
        <v>73.5042735042735</v>
      </c>
      <c r="N36" s="42" t="n">
        <f aca="false">H36-L36</f>
        <v>155</v>
      </c>
      <c r="O36" s="40" t="n">
        <f aca="false">Y36+AG36+AO36+AW36+BE36+BM36+BU36</f>
        <v>430</v>
      </c>
      <c r="P36" s="42" t="n">
        <f aca="false">O36/I36*100</f>
        <v>78.3242258652095</v>
      </c>
      <c r="Q36" s="42" t="n">
        <f aca="false">I36-O36</f>
        <v>119</v>
      </c>
      <c r="R36" s="40" t="n">
        <f aca="false">Z36+AH36+AP36+AX36+BF36+BN36+BV36</f>
        <v>430</v>
      </c>
      <c r="S36" s="40" t="n">
        <f aca="false">AA36+AI36+AQ36+AY36+BG36+BO36+BW36</f>
        <v>430</v>
      </c>
      <c r="T36" s="60" t="n">
        <f aca="false">R36/L36*10</f>
        <v>10</v>
      </c>
      <c r="U36" s="60" t="n">
        <f aca="false">S36/O36*10</f>
        <v>10</v>
      </c>
      <c r="V36" s="60" t="n">
        <v>296</v>
      </c>
      <c r="W36" s="60" t="n">
        <v>296</v>
      </c>
      <c r="X36" s="60" t="n">
        <v>296</v>
      </c>
      <c r="Y36" s="60" t="n">
        <v>296</v>
      </c>
      <c r="Z36" s="60" t="n">
        <v>296</v>
      </c>
      <c r="AA36" s="60" t="n">
        <v>296</v>
      </c>
      <c r="AB36" s="60" t="n">
        <f aca="false">Z36/X36*10</f>
        <v>10</v>
      </c>
      <c r="AC36" s="60" t="n">
        <f aca="false">AA36/Y36*10</f>
        <v>10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50</v>
      </c>
      <c r="AI36" s="60" t="n">
        <v>50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84</v>
      </c>
      <c r="BS36" s="60" t="n">
        <v>84</v>
      </c>
      <c r="BT36" s="60" t="n">
        <v>84</v>
      </c>
      <c r="BU36" s="60" t="n">
        <v>84</v>
      </c>
      <c r="BV36" s="60" t="n">
        <v>84</v>
      </c>
      <c r="BW36" s="60" t="n">
        <v>84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f aca="false">DR36-DT36</f>
        <v>0</v>
      </c>
      <c r="DW36" s="60" t="n">
        <v>0</v>
      </c>
      <c r="DX36" s="60" t="n">
        <v>0</v>
      </c>
      <c r="DY36" s="60" t="n">
        <f aca="false">DS36-DW36</f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00</v>
      </c>
      <c r="EL36" s="60" t="n">
        <v>0</v>
      </c>
      <c r="EM36" s="45" t="n">
        <v>0</v>
      </c>
      <c r="EN36" s="60" t="n">
        <v>300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680</v>
      </c>
      <c r="EV36" s="60" t="n">
        <f aca="false">EU36/ET36*100</f>
        <v>57.1428571428571</v>
      </c>
      <c r="EW36" s="46" t="n">
        <v>1190</v>
      </c>
      <c r="EX36" s="60" t="n">
        <f aca="false">FA36+FC36+FE36</f>
        <v>680</v>
      </c>
      <c r="EY36" s="60" t="n">
        <f aca="false">EX36/EW36*100</f>
        <v>57.1428571428571</v>
      </c>
      <c r="EZ36" s="60" t="n">
        <v>680</v>
      </c>
      <c r="FA36" s="60" t="n">
        <v>68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2355</v>
      </c>
      <c r="K37" s="40" t="n">
        <f aca="false">W37+AE37+AM37+AU37+BC37+BK37+BS37</f>
        <v>12255</v>
      </c>
      <c r="L37" s="40" t="n">
        <f aca="false">X37+AF37+AN37+AV37+BD37+BL37+BT37</f>
        <v>12355</v>
      </c>
      <c r="M37" s="42" t="n">
        <f aca="false">L37/H37*100</f>
        <v>87.3453517143867</v>
      </c>
      <c r="N37" s="42" t="n">
        <f aca="false">H37-L37</f>
        <v>1790</v>
      </c>
      <c r="O37" s="40" t="n">
        <f aca="false">Y37+AG37+AO37+AW37+BE37+BM37+BU37</f>
        <v>12255</v>
      </c>
      <c r="P37" s="42" t="n">
        <f aca="false">O37/I37*100</f>
        <v>87.2552509789961</v>
      </c>
      <c r="Q37" s="42" t="n">
        <f aca="false">I37-O37</f>
        <v>1790</v>
      </c>
      <c r="R37" s="40" t="n">
        <f aca="false">Z37+AH37+AP37+AX37+BF37+BN37+BV37</f>
        <v>25840</v>
      </c>
      <c r="S37" s="40" t="n">
        <f aca="false">AA37+AI37+AQ37+AY37+BG37+BO37+BW37</f>
        <v>25690</v>
      </c>
      <c r="T37" s="40" t="n">
        <f aca="false">R37/L37*10</f>
        <v>20.9146094698503</v>
      </c>
      <c r="U37" s="40" t="n">
        <f aca="false">S37/O37*10</f>
        <v>20.9628722970216</v>
      </c>
      <c r="V37" s="40" t="n">
        <v>2616</v>
      </c>
      <c r="W37" s="40" t="n">
        <v>2616</v>
      </c>
      <c r="X37" s="40" t="n">
        <v>2616</v>
      </c>
      <c r="Y37" s="40" t="n">
        <v>2616</v>
      </c>
      <c r="Z37" s="40" t="n">
        <v>5580</v>
      </c>
      <c r="AA37" s="40" t="n">
        <v>5580</v>
      </c>
      <c r="AB37" s="40" t="n">
        <f aca="false">Z37/X37*10</f>
        <v>21.3302752293578</v>
      </c>
      <c r="AC37" s="40" t="n">
        <f aca="false">AA37/Y37*10</f>
        <v>21.3302752293578</v>
      </c>
      <c r="AD37" s="40" t="n">
        <v>3792</v>
      </c>
      <c r="AE37" s="40" t="n">
        <v>3792</v>
      </c>
      <c r="AF37" s="40" t="n">
        <v>3792</v>
      </c>
      <c r="AG37" s="40" t="n">
        <v>3792</v>
      </c>
      <c r="AH37" s="40" t="n">
        <v>8561</v>
      </c>
      <c r="AI37" s="40" t="n">
        <v>8561</v>
      </c>
      <c r="AJ37" s="40" t="n">
        <f aca="false">AH37/AF37*10</f>
        <v>22.5764767932489</v>
      </c>
      <c r="AK37" s="40" t="n">
        <f aca="false">AI37/AG37*10</f>
        <v>22.5764767932489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550</v>
      </c>
      <c r="BC37" s="40" t="n">
        <v>550</v>
      </c>
      <c r="BD37" s="40" t="n">
        <v>550</v>
      </c>
      <c r="BE37" s="40" t="n">
        <v>550</v>
      </c>
      <c r="BF37" s="40" t="n">
        <v>1097</v>
      </c>
      <c r="BG37" s="40" t="n">
        <v>1097</v>
      </c>
      <c r="BH37" s="40" t="n">
        <f aca="false">BF37/BD37*10</f>
        <v>19.9454545454545</v>
      </c>
      <c r="BI37" s="40" t="n">
        <f aca="false">BG37/BE37*10</f>
        <v>19.9454545454545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952</v>
      </c>
      <c r="BS37" s="40" t="n">
        <v>1852</v>
      </c>
      <c r="BT37" s="40" t="n">
        <v>1952</v>
      </c>
      <c r="BU37" s="40" t="n">
        <v>1852</v>
      </c>
      <c r="BV37" s="40" t="n">
        <v>4208</v>
      </c>
      <c r="BW37" s="40" t="n">
        <v>4058</v>
      </c>
      <c r="BX37" s="40" t="n">
        <f aca="false">BV37/BT37*10</f>
        <v>21.5573770491803</v>
      </c>
      <c r="BY37" s="40" t="n">
        <f aca="false">BW37/BU37*10</f>
        <v>21.9114470842333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f aca="false">DR37-DT37</f>
        <v>0</v>
      </c>
      <c r="DW37" s="40" t="n">
        <v>0</v>
      </c>
      <c r="DX37" s="40" t="n">
        <v>0</v>
      </c>
      <c r="DY37" s="40" t="n">
        <f aca="false">DS37-DW37</f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800</v>
      </c>
      <c r="ES37" s="40" t="n">
        <v>800</v>
      </c>
      <c r="ET37" s="46" t="n">
        <v>11670</v>
      </c>
      <c r="EU37" s="40" t="n">
        <f aca="false">EZ37+FB37+FD37</f>
        <v>9820</v>
      </c>
      <c r="EV37" s="40" t="n">
        <f aca="false">EU37/ET37*100</f>
        <v>84.1473864610111</v>
      </c>
      <c r="EW37" s="46" t="n">
        <v>11670</v>
      </c>
      <c r="EX37" s="40" t="n">
        <f aca="false">FA37+FC37+FE37</f>
        <v>9720</v>
      </c>
      <c r="EY37" s="40" t="n">
        <f aca="false">EX37/EW37*100</f>
        <v>83.2904884318766</v>
      </c>
      <c r="EZ37" s="40" t="n">
        <v>4040</v>
      </c>
      <c r="FA37" s="40" t="n">
        <v>4040</v>
      </c>
      <c r="FB37" s="40" t="n">
        <v>0</v>
      </c>
      <c r="FC37" s="40" t="n">
        <v>0</v>
      </c>
      <c r="FD37" s="40" t="n">
        <v>5780</v>
      </c>
      <c r="FE37" s="40" t="n">
        <v>568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44</v>
      </c>
      <c r="GJ37" s="40" t="n">
        <v>844</v>
      </c>
      <c r="GK37" s="40" t="n">
        <v>529</v>
      </c>
      <c r="GL37" s="40" t="n">
        <v>529</v>
      </c>
      <c r="GM37" s="40" t="n">
        <v>0</v>
      </c>
      <c r="GN37" s="40" t="n">
        <v>0</v>
      </c>
      <c r="GO37" s="40" t="n">
        <v>246.5</v>
      </c>
      <c r="GP37" s="40" t="n">
        <v>246.5</v>
      </c>
      <c r="GQ37" s="40" t="n">
        <v>113.6</v>
      </c>
      <c r="GR37" s="40" t="n">
        <v>113.6</v>
      </c>
      <c r="GS37" s="40" t="n">
        <f aca="false">GQ37/GO37*100</f>
        <v>46.0851926977688</v>
      </c>
      <c r="GT37" s="40" t="n">
        <f aca="false">GR37/GP37*100</f>
        <v>46.0851926977688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175</v>
      </c>
      <c r="K38" s="40" t="n">
        <f aca="false">W38+AE38+AM38+AU38+BC38+BK38+BS38</f>
        <v>3175</v>
      </c>
      <c r="L38" s="40" t="n">
        <f aca="false">X38+AF38+AN38+AV38+BD38+BL38+BT38</f>
        <v>3175</v>
      </c>
      <c r="M38" s="42" t="n">
        <f aca="false">L38/H38*100</f>
        <v>96.6514459665145</v>
      </c>
      <c r="N38" s="42" t="n">
        <f aca="false">H38-L38</f>
        <v>110</v>
      </c>
      <c r="O38" s="40" t="n">
        <f aca="false">Y38+AG38+AO38+AW38+BE38+BM38+BU38</f>
        <v>3175</v>
      </c>
      <c r="P38" s="42" t="n">
        <f aca="false">O38/I38*100</f>
        <v>96.6514459665145</v>
      </c>
      <c r="Q38" s="42" t="n">
        <f aca="false">I38-O38</f>
        <v>110</v>
      </c>
      <c r="R38" s="40" t="n">
        <f aca="false">Z38+AH38+AP38+AX38+BF38+BN38+BV38</f>
        <v>7107</v>
      </c>
      <c r="S38" s="40" t="n">
        <f aca="false">AA38+AI38+AQ38+AY38+BG38+BO38+BW38</f>
        <v>7107</v>
      </c>
      <c r="T38" s="40" t="n">
        <f aca="false">R38/L38*10</f>
        <v>22.3842519685039</v>
      </c>
      <c r="U38" s="40" t="n">
        <f aca="false">S38/O38*10</f>
        <v>22.3842519685039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520</v>
      </c>
      <c r="BS38" s="40" t="n">
        <v>1520</v>
      </c>
      <c r="BT38" s="40" t="n">
        <v>1520</v>
      </c>
      <c r="BU38" s="40" t="n">
        <v>1520</v>
      </c>
      <c r="BV38" s="40" t="n">
        <v>3505</v>
      </c>
      <c r="BW38" s="40" t="n">
        <v>3505</v>
      </c>
      <c r="BX38" s="40" t="n">
        <f aca="false">BV38/BT38*10</f>
        <v>23.0592105263158</v>
      </c>
      <c r="BY38" s="40" t="n">
        <f aca="false">BW38/BU38*10</f>
        <v>23.0592105263158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f aca="false">DR38-DT38</f>
        <v>0</v>
      </c>
      <c r="DW38" s="40" t="n">
        <v>0</v>
      </c>
      <c r="DX38" s="40" t="n">
        <v>0</v>
      </c>
      <c r="DY38" s="40" t="n">
        <f aca="false">DS38-DW38</f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1400</v>
      </c>
      <c r="EV38" s="40" t="n">
        <f aca="false">EU38/ET38*100</f>
        <v>48.2758620689655</v>
      </c>
      <c r="EW38" s="46" t="n">
        <v>2900</v>
      </c>
      <c r="EX38" s="40" t="n">
        <f aca="false">FA38+FC38+FE38</f>
        <v>1400</v>
      </c>
      <c r="EY38" s="40" t="n">
        <f aca="false">EX38/EW38*100</f>
        <v>48.2758620689655</v>
      </c>
      <c r="EZ38" s="40" t="n">
        <v>400</v>
      </c>
      <c r="FA38" s="40" t="n">
        <v>400</v>
      </c>
      <c r="FB38" s="40" t="n">
        <v>0</v>
      </c>
      <c r="FC38" s="40" t="n">
        <v>0</v>
      </c>
      <c r="FD38" s="40" t="n">
        <v>1000</v>
      </c>
      <c r="FE38" s="40" t="n">
        <v>10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2100</v>
      </c>
      <c r="FO38" s="40" t="n">
        <v>2100</v>
      </c>
      <c r="FP38" s="40" t="n">
        <v>0</v>
      </c>
      <c r="FQ38" s="40" t="n">
        <v>0</v>
      </c>
      <c r="FR38" s="40" t="n">
        <v>2100</v>
      </c>
      <c r="FS38" s="40" t="n">
        <v>21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770</v>
      </c>
      <c r="G39" s="40" t="n">
        <v>770</v>
      </c>
      <c r="H39" s="41" t="n">
        <f aca="false">B39-D39-F39</f>
        <v>12247</v>
      </c>
      <c r="I39" s="41" t="n">
        <f aca="false">C39-E39-G39</f>
        <v>11286</v>
      </c>
      <c r="J39" s="40" t="n">
        <f aca="false">V39+AD39+AL39+AT39+BB39+BJ39+BR39</f>
        <v>9449</v>
      </c>
      <c r="K39" s="40" t="n">
        <f aca="false">W39+AE39+AM39+AU39+BC39+BK39+BS39</f>
        <v>8549</v>
      </c>
      <c r="L39" s="40" t="n">
        <f aca="false">X39+AF39+AN39+AV39+BD39+BL39+BT39</f>
        <v>9449</v>
      </c>
      <c r="M39" s="42" t="n">
        <f aca="false">L39/H39*100</f>
        <v>77.1535886339512</v>
      </c>
      <c r="N39" s="42" t="n">
        <f aca="false">H39-L39</f>
        <v>2798</v>
      </c>
      <c r="O39" s="40" t="n">
        <f aca="false">Y39+AG39+AO39+AW39+BE39+BM39+BU39</f>
        <v>8549</v>
      </c>
      <c r="P39" s="42" t="n">
        <f aca="false">O39/I39*100</f>
        <v>75.7487152223994</v>
      </c>
      <c r="Q39" s="42" t="n">
        <f aca="false">I39-O39</f>
        <v>2737</v>
      </c>
      <c r="R39" s="40" t="n">
        <f aca="false">Z39+AH39+AP39+AX39+BF39+BN39+BV39</f>
        <v>12711</v>
      </c>
      <c r="S39" s="40" t="n">
        <f aca="false">AA39+AI39+AQ39+AY39+BG39+BO39+BW39</f>
        <v>11376</v>
      </c>
      <c r="T39" s="40" t="n">
        <f aca="false">R39/L39*10</f>
        <v>13.4522171658377</v>
      </c>
      <c r="U39" s="40" t="n">
        <f aca="false">S39/O39*10</f>
        <v>13.3068195110539</v>
      </c>
      <c r="V39" s="40" t="n">
        <v>2779</v>
      </c>
      <c r="W39" s="40" t="n">
        <v>2374</v>
      </c>
      <c r="X39" s="40" t="n">
        <v>2779</v>
      </c>
      <c r="Y39" s="40" t="n">
        <v>2374</v>
      </c>
      <c r="Z39" s="40" t="n">
        <v>3515</v>
      </c>
      <c r="AA39" s="40" t="n">
        <v>2970</v>
      </c>
      <c r="AB39" s="40" t="n">
        <f aca="false">Z39/X39*10</f>
        <v>12.648434688737</v>
      </c>
      <c r="AC39" s="40" t="n">
        <f aca="false">AA39/Y39*10</f>
        <v>12.5105307497894</v>
      </c>
      <c r="AD39" s="40" t="n">
        <v>2424</v>
      </c>
      <c r="AE39" s="40" t="n">
        <v>2289</v>
      </c>
      <c r="AF39" s="40" t="n">
        <v>2424</v>
      </c>
      <c r="AG39" s="40" t="n">
        <v>2289</v>
      </c>
      <c r="AH39" s="40" t="n">
        <v>3524</v>
      </c>
      <c r="AI39" s="40" t="n">
        <v>3287</v>
      </c>
      <c r="AJ39" s="40" t="n">
        <f aca="false">AH39/AF39*10</f>
        <v>14.5379537953795</v>
      </c>
      <c r="AK39" s="40" t="n">
        <f aca="false">AI39/AG39*10</f>
        <v>14.3599825251201</v>
      </c>
      <c r="AL39" s="59" t="n">
        <v>1364</v>
      </c>
      <c r="AM39" s="59" t="n">
        <v>1299</v>
      </c>
      <c r="AN39" s="59" t="n">
        <v>1364</v>
      </c>
      <c r="AO39" s="40" t="n">
        <v>1299</v>
      </c>
      <c r="AP39" s="40" t="n">
        <v>2305</v>
      </c>
      <c r="AQ39" s="40" t="n">
        <v>2202</v>
      </c>
      <c r="AR39" s="40" t="n">
        <f aca="false">AP39/AN39*10</f>
        <v>16.8988269794721</v>
      </c>
      <c r="AS39" s="40" t="n">
        <f aca="false">AQ39/AO39*10</f>
        <v>16.951501154734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20</v>
      </c>
      <c r="BG39" s="40" t="n">
        <v>420</v>
      </c>
      <c r="BH39" s="40" t="n">
        <f aca="false">BF39/BD39*10</f>
        <v>5.95744680851064</v>
      </c>
      <c r="BI39" s="40" t="n">
        <f aca="false">BG39/BE39*10</f>
        <v>5.95744680851064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177</v>
      </c>
      <c r="BS39" s="40" t="n">
        <v>1882</v>
      </c>
      <c r="BT39" s="40" t="n">
        <v>2177</v>
      </c>
      <c r="BU39" s="40" t="n">
        <v>1882</v>
      </c>
      <c r="BV39" s="40" t="n">
        <v>2947</v>
      </c>
      <c r="BW39" s="40" t="n">
        <v>2497</v>
      </c>
      <c r="BX39" s="40" t="n">
        <f aca="false">BV39/BT39*10</f>
        <v>13.5369774919614</v>
      </c>
      <c r="BY39" s="40" t="n">
        <f aca="false">BW39/BU39*10</f>
        <v>13.2678002125399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f aca="false">DR39-DT39</f>
        <v>0</v>
      </c>
      <c r="DW39" s="40" t="n">
        <v>0</v>
      </c>
      <c r="DX39" s="40" t="n">
        <v>0</v>
      </c>
      <c r="DY39" s="40" t="n">
        <f aca="false">DS39-DW39</f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71</v>
      </c>
      <c r="EG39" s="40" t="n">
        <v>1471</v>
      </c>
      <c r="EH39" s="40" t="n">
        <v>2080</v>
      </c>
      <c r="EI39" s="40" t="n">
        <v>2080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5905</v>
      </c>
      <c r="EV39" s="40" t="n">
        <f aca="false">EU39/ET39*100</f>
        <v>60.6761200164406</v>
      </c>
      <c r="EW39" s="46" t="n">
        <v>9732</v>
      </c>
      <c r="EX39" s="40" t="n">
        <f aca="false">FA39+FC39+FE39</f>
        <v>5240</v>
      </c>
      <c r="EY39" s="40" t="n">
        <f aca="false">EX39/EW39*100</f>
        <v>53.8429921907111</v>
      </c>
      <c r="EZ39" s="40" t="n">
        <v>4855</v>
      </c>
      <c r="FA39" s="40" t="n">
        <v>4190</v>
      </c>
      <c r="FB39" s="40" t="n">
        <v>1050</v>
      </c>
      <c r="FC39" s="40" t="n">
        <v>1050</v>
      </c>
      <c r="FD39" s="40"/>
      <c r="FE39" s="40"/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48</v>
      </c>
      <c r="GJ39" s="40" t="n">
        <v>565</v>
      </c>
      <c r="GK39" s="40" t="n">
        <v>317</v>
      </c>
      <c r="GL39" s="40" t="n">
        <v>294</v>
      </c>
      <c r="GM39" s="40" t="n">
        <v>0</v>
      </c>
      <c r="GN39" s="40" t="n">
        <v>0</v>
      </c>
      <c r="GO39" s="40" t="n">
        <v>158</v>
      </c>
      <c r="GP39" s="40" t="n">
        <v>129</v>
      </c>
      <c r="GQ39" s="40" t="n">
        <v>49.9</v>
      </c>
      <c r="GR39" s="40" t="n">
        <v>43.3</v>
      </c>
      <c r="GS39" s="40" t="n">
        <f aca="false">GQ39/GO39*100</f>
        <v>31.5822784810127</v>
      </c>
      <c r="GT39" s="40" t="n">
        <f aca="false">GR39/GP39*100</f>
        <v>33.565891472868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721</v>
      </c>
      <c r="K40" s="40" t="n">
        <f aca="false">W40+AE40+AM40+AU40+BC40+BK40+BS40</f>
        <v>690</v>
      </c>
      <c r="L40" s="40" t="n">
        <f aca="false">X40+AF40+AN40+AV40+BD40+BL40+BT40</f>
        <v>721</v>
      </c>
      <c r="M40" s="42" t="n">
        <f aca="false">L40/H40*100</f>
        <v>61.0499576629975</v>
      </c>
      <c r="N40" s="42" t="n">
        <f aca="false">H40-L40</f>
        <v>460</v>
      </c>
      <c r="O40" s="40" t="n">
        <f aca="false">Y40+AG40+AO40+AW40+BE40+BM40+BU40</f>
        <v>690</v>
      </c>
      <c r="P40" s="42" t="n">
        <f aca="false">O40/I40*100</f>
        <v>66.4739884393064</v>
      </c>
      <c r="Q40" s="42" t="n">
        <f aca="false">I40-O40</f>
        <v>348</v>
      </c>
      <c r="R40" s="40" t="n">
        <f aca="false">Z40+AH40+AP40+AX40+BF40+BN40+BV40</f>
        <v>1023.4</v>
      </c>
      <c r="S40" s="40" t="n">
        <f aca="false">AA40+AI40+AQ40+AY40+BG40+BO40+BW40</f>
        <v>970.4</v>
      </c>
      <c r="T40" s="40" t="n">
        <f aca="false">R40/L40*10</f>
        <v>14.1941747572816</v>
      </c>
      <c r="U40" s="40" t="n">
        <f aca="false">S40/O40*10</f>
        <v>14.063768115942</v>
      </c>
      <c r="V40" s="40" t="n">
        <v>149</v>
      </c>
      <c r="W40" s="40" t="n">
        <v>149</v>
      </c>
      <c r="X40" s="40" t="n">
        <v>149</v>
      </c>
      <c r="Y40" s="40" t="n">
        <v>149</v>
      </c>
      <c r="Z40" s="40" t="n">
        <v>258.9</v>
      </c>
      <c r="AA40" s="40" t="n">
        <v>245.9</v>
      </c>
      <c r="AB40" s="40" t="n">
        <f aca="false">Z40/X40*10</f>
        <v>17.3758389261745</v>
      </c>
      <c r="AC40" s="40" t="n">
        <f aca="false">AA40/Y40*10</f>
        <v>16.503355704698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7</v>
      </c>
      <c r="AI40" s="40" t="n">
        <v>77</v>
      </c>
      <c r="AJ40" s="40" t="n">
        <f aca="false">AH40/AF40*10</f>
        <v>17.1111111111111</v>
      </c>
      <c r="AK40" s="40" t="n">
        <f aca="false">AI40/AG40*10</f>
        <v>17.1111111111111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460</v>
      </c>
      <c r="BS40" s="40" t="n">
        <v>441</v>
      </c>
      <c r="BT40" s="40" t="n">
        <v>460</v>
      </c>
      <c r="BU40" s="40" t="n">
        <v>441</v>
      </c>
      <c r="BV40" s="40" t="n">
        <v>555.2</v>
      </c>
      <c r="BW40" s="40" t="n">
        <v>545.2</v>
      </c>
      <c r="BX40" s="40" t="n">
        <f aca="false">BV40/BT40*10</f>
        <v>12.0695652173913</v>
      </c>
      <c r="BY40" s="40" t="n">
        <f aca="false">BW40/BU40*10</f>
        <v>12.3628117913832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.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45</v>
      </c>
      <c r="EG40" s="40" t="n">
        <v>145</v>
      </c>
      <c r="EH40" s="40" t="n">
        <v>263.7</v>
      </c>
      <c r="EI40" s="40" t="n">
        <v>263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644</v>
      </c>
      <c r="EV40" s="40" t="n">
        <f aca="false">EU40/ET40*100</f>
        <v>34.3466666666667</v>
      </c>
      <c r="EW40" s="46" t="n">
        <v>1875</v>
      </c>
      <c r="EX40" s="40" t="n">
        <f aca="false">FA40+FC40+FE40</f>
        <v>644</v>
      </c>
      <c r="EY40" s="40" t="n">
        <f aca="false">EX40/EW40*100</f>
        <v>34.3466666666667</v>
      </c>
      <c r="EZ40" s="40" t="n">
        <v>544</v>
      </c>
      <c r="FA40" s="40" t="n">
        <v>544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405</v>
      </c>
      <c r="FG40" s="40" t="n">
        <f aca="false">FI40+FK40+FM40</f>
        <v>405</v>
      </c>
      <c r="FH40" s="40" t="n">
        <v>65</v>
      </c>
      <c r="FI40" s="40" t="n">
        <v>65</v>
      </c>
      <c r="FJ40" s="40" t="n">
        <v>340</v>
      </c>
      <c r="FK40" s="40" t="n">
        <v>34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5</v>
      </c>
      <c r="GD40" s="40" t="n">
        <v>355</v>
      </c>
      <c r="GE40" s="40" t="n">
        <v>128</v>
      </c>
      <c r="GF40" s="40" t="n">
        <v>128</v>
      </c>
      <c r="GG40" s="40" t="n">
        <f aca="false">GE40/GC40*100</f>
        <v>36.056338028169</v>
      </c>
      <c r="GH40" s="40" t="n">
        <f aca="false">GF40/GD40*100</f>
        <v>36.056338028169</v>
      </c>
      <c r="GI40" s="40" t="n">
        <v>355</v>
      </c>
      <c r="GJ40" s="40" t="n">
        <v>355</v>
      </c>
      <c r="GK40" s="40" t="n">
        <v>128</v>
      </c>
      <c r="GL40" s="40" t="n">
        <v>128</v>
      </c>
      <c r="GM40" s="40" t="n">
        <f aca="false">GI40/GC40*100</f>
        <v>100</v>
      </c>
      <c r="GN40" s="40" t="n">
        <f aca="false">GJ40/GD40*100</f>
        <v>100</v>
      </c>
      <c r="GO40" s="40" t="n">
        <v>37.3</v>
      </c>
      <c r="GP40" s="40" t="n">
        <v>37.3</v>
      </c>
      <c r="GQ40" s="40" t="n">
        <v>3.5</v>
      </c>
      <c r="GR40" s="40" t="n">
        <v>3.5</v>
      </c>
      <c r="GS40" s="40" t="n">
        <f aca="false">GQ40/GO40*100</f>
        <v>9.38337801608579</v>
      </c>
      <c r="GT40" s="40" t="n">
        <f aca="false">GR40/GP40*100</f>
        <v>9.38337801608579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21940</v>
      </c>
      <c r="K41" s="40" t="n">
        <f aca="false">W41+AE41+AM41+AU41+BC41+BK41+BS41</f>
        <v>21928</v>
      </c>
      <c r="L41" s="40" t="n">
        <f aca="false">X41+AF41+AN41+AV41+BD41+BL41+BT41</f>
        <v>21940</v>
      </c>
      <c r="M41" s="42" t="n">
        <f aca="false">L41/H41*100</f>
        <v>94.9331487170611</v>
      </c>
      <c r="N41" s="42" t="n">
        <f aca="false">H41-L41</f>
        <v>1171</v>
      </c>
      <c r="O41" s="40" t="n">
        <f aca="false">Y41+AG41+AO41+AW41+BE41+BM41+BU41</f>
        <v>21928</v>
      </c>
      <c r="P41" s="42" t="n">
        <f aca="false">O41/I41*100</f>
        <v>94.9305164725746</v>
      </c>
      <c r="Q41" s="42" t="n">
        <f aca="false">I41-O41</f>
        <v>1171</v>
      </c>
      <c r="R41" s="40" t="n">
        <f aca="false">Z41+AH41+AP41+AX41+BF41+BN41+BV41</f>
        <v>64120</v>
      </c>
      <c r="S41" s="40" t="n">
        <f aca="false">AA41+AI41+AQ41+AY41+BG41+BO41+BW41</f>
        <v>64095</v>
      </c>
      <c r="T41" s="40" t="n">
        <f aca="false">R41/L41*10</f>
        <v>29.2251595259799</v>
      </c>
      <c r="U41" s="40" t="n">
        <f aca="false">S41/O41*10</f>
        <v>29.2297519153594</v>
      </c>
      <c r="V41" s="40" t="n">
        <v>6421</v>
      </c>
      <c r="W41" s="40" t="n">
        <v>6421</v>
      </c>
      <c r="X41" s="40" t="n">
        <v>6421</v>
      </c>
      <c r="Y41" s="40" t="n">
        <v>6421</v>
      </c>
      <c r="Z41" s="40" t="n">
        <v>19316</v>
      </c>
      <c r="AA41" s="40" t="n">
        <v>19316</v>
      </c>
      <c r="AB41" s="40" t="n">
        <f aca="false">Z41/X41*10</f>
        <v>30.0825416601775</v>
      </c>
      <c r="AC41" s="40" t="n">
        <f aca="false">AA41/Y41*10</f>
        <v>30.0825416601775</v>
      </c>
      <c r="AD41" s="40" t="n">
        <v>7809</v>
      </c>
      <c r="AE41" s="40" t="n">
        <v>7797</v>
      </c>
      <c r="AF41" s="40" t="n">
        <v>7809</v>
      </c>
      <c r="AG41" s="40" t="n">
        <v>7797</v>
      </c>
      <c r="AH41" s="40" t="n">
        <v>22323</v>
      </c>
      <c r="AI41" s="40" t="n">
        <v>22298</v>
      </c>
      <c r="AJ41" s="40" t="n">
        <f aca="false">AH41/AF41*10</f>
        <v>28.586246638494</v>
      </c>
      <c r="AK41" s="40" t="n">
        <f aca="false">AI41/AG41*10</f>
        <v>28.5981787867128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90</v>
      </c>
      <c r="BS41" s="40" t="n">
        <v>1690</v>
      </c>
      <c r="BT41" s="40" t="n">
        <v>1690</v>
      </c>
      <c r="BU41" s="40" t="n">
        <v>1690</v>
      </c>
      <c r="BV41" s="40" t="n">
        <v>5196</v>
      </c>
      <c r="BW41" s="40" t="n">
        <v>5196</v>
      </c>
      <c r="BX41" s="40" t="n">
        <f aca="false">BV41/BT41*10</f>
        <v>30.7455621301775</v>
      </c>
      <c r="BY41" s="40" t="n">
        <f aca="false">BW41/BU41*10</f>
        <v>30.7455621301775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2</v>
      </c>
      <c r="DK41" s="40" t="n">
        <v>222</v>
      </c>
      <c r="DL41" s="40" t="n">
        <f aca="false">DJ41/DD41*10</f>
        <v>277.5</v>
      </c>
      <c r="DM41" s="40" t="n">
        <f aca="false">DK41/DG41*10</f>
        <v>277.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3492</v>
      </c>
      <c r="EG41" s="40" t="n">
        <v>3492</v>
      </c>
      <c r="EH41" s="40" t="n">
        <v>10558</v>
      </c>
      <c r="EI41" s="40" t="n">
        <v>10558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25145</v>
      </c>
      <c r="EV41" s="40" t="n">
        <f aca="false">EU41/ET41*100</f>
        <v>100.015910266099</v>
      </c>
      <c r="EW41" s="46" t="n">
        <v>25141</v>
      </c>
      <c r="EX41" s="40" t="n">
        <f aca="false">FA41+FC41+FE41</f>
        <v>25145</v>
      </c>
      <c r="EY41" s="40" t="n">
        <f aca="false">EX41/EW41*100</f>
        <v>100.015910266099</v>
      </c>
      <c r="EZ41" s="40" t="n">
        <v>6638</v>
      </c>
      <c r="FA41" s="40" t="n">
        <v>6638</v>
      </c>
      <c r="FB41" s="40" t="n">
        <v>19</v>
      </c>
      <c r="FC41" s="40" t="n">
        <v>19</v>
      </c>
      <c r="FD41" s="40" t="n">
        <v>18488</v>
      </c>
      <c r="FE41" s="40" t="n">
        <v>18488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334</v>
      </c>
      <c r="FZ41" s="40" t="n">
        <v>334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751</v>
      </c>
      <c r="GJ41" s="40" t="n">
        <v>721</v>
      </c>
      <c r="GK41" s="40" t="n">
        <v>510</v>
      </c>
      <c r="GL41" s="40" t="n">
        <v>510</v>
      </c>
      <c r="GM41" s="40" t="n">
        <f aca="false">GI41/GC41*100</f>
        <v>79.0526315789474</v>
      </c>
      <c r="GN41" s="40" t="n">
        <f aca="false">GJ41/GD41*100</f>
        <v>75.8947368421053</v>
      </c>
      <c r="GO41" s="40" t="n">
        <v>150.5</v>
      </c>
      <c r="GP41" s="40" t="n">
        <v>140.6</v>
      </c>
      <c r="GQ41" s="40" t="n">
        <v>86.8</v>
      </c>
      <c r="GR41" s="40" t="n">
        <v>86.8</v>
      </c>
      <c r="GS41" s="40" t="n">
        <f aca="false">GQ41/GO41*100</f>
        <v>57.6744186046512</v>
      </c>
      <c r="GT41" s="40" t="n">
        <f aca="false">GR41/GP41*100</f>
        <v>61.7354196301565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224.5</v>
      </c>
      <c r="C42" s="48" t="n">
        <f aca="false">C25+C26+C27+C28+C29+C30+C31+C32+C33+C34+C35+C36+C37+C38+C39+C40+C41</f>
        <v>165120</v>
      </c>
      <c r="D42" s="49" t="n">
        <f aca="false">SUM(D25:D41)</f>
        <v>1143.5</v>
      </c>
      <c r="E42" s="49" t="n">
        <f aca="false">SUM(E25:E41)</f>
        <v>1141</v>
      </c>
      <c r="F42" s="49" t="n">
        <f aca="false">SUM(F25:F41)</f>
        <v>3777</v>
      </c>
      <c r="G42" s="49" t="n">
        <f aca="false">SUM(G25:G41)</f>
        <v>3777</v>
      </c>
      <c r="H42" s="50" t="n">
        <f aca="false">B42-D42-F42</f>
        <v>163304</v>
      </c>
      <c r="I42" s="50" t="n">
        <f aca="false">C42-E42-G42</f>
        <v>160202</v>
      </c>
      <c r="J42" s="49" t="n">
        <f aca="false">SUM(J25:J41)</f>
        <v>155189.5</v>
      </c>
      <c r="K42" s="49" t="n">
        <f aca="false">SUM(K25:K41)</f>
        <v>152751</v>
      </c>
      <c r="L42" s="49" t="n">
        <f aca="false">SUM(L25:L41)</f>
        <v>154366.5</v>
      </c>
      <c r="M42" s="51" t="n">
        <f aca="false">L42/H42*100</f>
        <v>94.5270783324352</v>
      </c>
      <c r="N42" s="51" t="n">
        <f aca="false">SUM(N25:N41)</f>
        <v>9256</v>
      </c>
      <c r="O42" s="49" t="n">
        <f aca="false">SUM(O25:O41)</f>
        <v>151878</v>
      </c>
      <c r="P42" s="51" t="n">
        <f aca="false">O42/I42*100</f>
        <v>94.8040598744086</v>
      </c>
      <c r="Q42" s="51" t="n">
        <f aca="false">SUM(Q25:Q41)</f>
        <v>8785</v>
      </c>
      <c r="R42" s="49" t="n">
        <f aca="false">SUM(R25:R41)</f>
        <v>376511.3</v>
      </c>
      <c r="S42" s="49" t="n">
        <f aca="false">SUM(S25:S41)</f>
        <v>371930.6</v>
      </c>
      <c r="T42" s="52" t="n">
        <f aca="false">R42/L42*10</f>
        <v>24.3907389232767</v>
      </c>
      <c r="U42" s="52" t="n">
        <f aca="false">S42/O42*10</f>
        <v>24.4887738843019</v>
      </c>
      <c r="V42" s="49" t="n">
        <f aca="false">SUM(V25:V41)</f>
        <v>38254.5</v>
      </c>
      <c r="W42" s="49" t="n">
        <f aca="false">SUM(W25:W41)</f>
        <v>37388</v>
      </c>
      <c r="X42" s="49" t="n">
        <f aca="false">SUM(X25:X41)</f>
        <v>38147.5</v>
      </c>
      <c r="Y42" s="49" t="n">
        <f aca="false">SUM(Y25:Y41)</f>
        <v>37231</v>
      </c>
      <c r="Z42" s="49" t="n">
        <f aca="false">SUM(Z25:Z41)</f>
        <v>91034.4</v>
      </c>
      <c r="AA42" s="49" t="n">
        <f aca="false">SUM(AA25:AA41)</f>
        <v>89313.9</v>
      </c>
      <c r="AB42" s="52" t="n">
        <f aca="false">Z42/X42*10</f>
        <v>23.8637918605413</v>
      </c>
      <c r="AC42" s="52" t="n">
        <f aca="false">AA42/Y42*10</f>
        <v>23.9891219682523</v>
      </c>
      <c r="AD42" s="49" t="n">
        <f aca="false">SUM(AD25:AD41)</f>
        <v>56491</v>
      </c>
      <c r="AE42" s="49" t="n">
        <f aca="false">SUM(AE25:AE41)</f>
        <v>56275</v>
      </c>
      <c r="AF42" s="49" t="n">
        <f aca="false">SUM(AF25:AF41)</f>
        <v>56491</v>
      </c>
      <c r="AG42" s="49" t="n">
        <f aca="false">SUM(AG25:AG41)</f>
        <v>56275</v>
      </c>
      <c r="AH42" s="49" t="n">
        <f aca="false">SUM(AH25:AH41)</f>
        <v>146791.2</v>
      </c>
      <c r="AI42" s="49" t="n">
        <f aca="false">SUM(AI25:AI41)</f>
        <v>146395.8</v>
      </c>
      <c r="AJ42" s="52" t="n">
        <f aca="false">AH42/AF42*10</f>
        <v>25.9848825476625</v>
      </c>
      <c r="AK42" s="52" t="n">
        <f aca="false">AI42/AG42*10</f>
        <v>26.0143580630831</v>
      </c>
      <c r="AL42" s="49" t="n">
        <f aca="false">SUM(AL25:AL41)</f>
        <v>26636</v>
      </c>
      <c r="AM42" s="49" t="n">
        <f aca="false">SUM(AM25:AM41)</f>
        <v>26539</v>
      </c>
      <c r="AN42" s="49" t="n">
        <f aca="false">SUM(AN25:AN41)</f>
        <v>26400</v>
      </c>
      <c r="AO42" s="49" t="n">
        <f aca="false">SUM(AO25:AO41)</f>
        <v>26303</v>
      </c>
      <c r="AP42" s="49" t="n">
        <f aca="false">SUM(AP25:AP41)</f>
        <v>64078.6</v>
      </c>
      <c r="AQ42" s="49" t="n">
        <f aca="false">SUM(AQ25:AQ41)</f>
        <v>63930.6</v>
      </c>
      <c r="AR42" s="52" t="n">
        <f aca="false">AP42/AN42*10</f>
        <v>24.272196969697</v>
      </c>
      <c r="AS42" s="52" t="n">
        <f aca="false">AQ42/AO42*10</f>
        <v>24.3054404440558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264</v>
      </c>
      <c r="BC42" s="49" t="n">
        <f aca="false">SUM(BC25:BC41)</f>
        <v>8264</v>
      </c>
      <c r="BD42" s="49" t="n">
        <f aca="false">SUM(BD25:BD41)</f>
        <v>8144</v>
      </c>
      <c r="BE42" s="49" t="n">
        <f aca="false">SUM(BE25:BE41)</f>
        <v>8144</v>
      </c>
      <c r="BF42" s="49" t="n">
        <f aca="false">SUM(BF25:BF41)</f>
        <v>16189.2</v>
      </c>
      <c r="BG42" s="49" t="n">
        <f aca="false">SUM(BG25:BG41)</f>
        <v>16189.2</v>
      </c>
      <c r="BH42" s="52" t="n">
        <f aca="false">BF42/BD42*10</f>
        <v>19.8786836935167</v>
      </c>
      <c r="BI42" s="52" t="n">
        <f aca="false">BG42/BE42*10</f>
        <v>19.8786836935167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5144</v>
      </c>
      <c r="BS42" s="49" t="n">
        <f aca="false">SUM(BS25:BS41)</f>
        <v>23885</v>
      </c>
      <c r="BT42" s="49" t="n">
        <f aca="false">SUM(BT25:BT41)</f>
        <v>24784</v>
      </c>
      <c r="BU42" s="49" t="n">
        <f aca="false">SUM(BU25:BU41)</f>
        <v>23525</v>
      </c>
      <c r="BV42" s="49" t="n">
        <f aca="false">SUM(BV25:BV41)</f>
        <v>57084.9</v>
      </c>
      <c r="BW42" s="49" t="n">
        <f aca="false">SUM(BW25:BW41)</f>
        <v>54768.1</v>
      </c>
      <c r="BX42" s="52" t="n">
        <f aca="false">BV42/BT42*10</f>
        <v>23.0329648160103</v>
      </c>
      <c r="BY42" s="52" t="n">
        <f aca="false">BW42/BU42*10</f>
        <v>23.2808076514346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32.5</v>
      </c>
      <c r="CI42" s="53" t="n">
        <f aca="false">SUM(CI25:CI41)</f>
        <v>482</v>
      </c>
      <c r="CJ42" s="49" t="n">
        <f aca="false">SUM(CJ25:CJ41)</f>
        <v>35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396</v>
      </c>
      <c r="CO42" s="52" t="n">
        <f aca="false">CN42/CL42*100</f>
        <v>56.7741935483871</v>
      </c>
      <c r="CP42" s="52" t="n">
        <f aca="false">CL42-CN42</f>
        <v>301.5</v>
      </c>
      <c r="CQ42" s="49" t="n">
        <f aca="false">SUM(CQ25:CQ41)</f>
        <v>275</v>
      </c>
      <c r="CR42" s="52" t="n">
        <f aca="false">CQ42/CM42*100</f>
        <v>57.0539419087137</v>
      </c>
      <c r="CS42" s="52" t="n">
        <f aca="false">CM42-CQ42</f>
        <v>207</v>
      </c>
      <c r="CT42" s="49" t="n">
        <f aca="false">SUM(CT25:CT41)</f>
        <v>9953</v>
      </c>
      <c r="CU42" s="49" t="n">
        <f aca="false">SUM(CU25:CU41)</f>
        <v>7303</v>
      </c>
      <c r="CV42" s="52" t="n">
        <f aca="false">CT42/CN42*10</f>
        <v>251.338383838384</v>
      </c>
      <c r="CW42" s="52" t="n">
        <f aca="false">CU42/CQ42*10</f>
        <v>265.563636363636</v>
      </c>
      <c r="CX42" s="54" t="n">
        <f aca="false">SUM(CX25:CX41)</f>
        <v>75.4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</v>
      </c>
      <c r="DC42" s="52" t="n">
        <f aca="false">CY42-DA42</f>
        <v>42</v>
      </c>
      <c r="DD42" s="49" t="n">
        <f aca="false">SUM(DD25:DD41)</f>
        <v>25.5</v>
      </c>
      <c r="DE42" s="52" t="n">
        <f aca="false">DD42/DB42*100</f>
        <v>37.5</v>
      </c>
      <c r="DF42" s="52" t="n">
        <f aca="false">DB42-DD42</f>
        <v>42.5</v>
      </c>
      <c r="DG42" s="49" t="n">
        <f aca="false">SUM(DG25:DG41)</f>
        <v>22</v>
      </c>
      <c r="DH42" s="52" t="n">
        <f aca="false">DG42/DC42*100</f>
        <v>52.3809523809524</v>
      </c>
      <c r="DI42" s="52" t="n">
        <f aca="false">DC42-DG42</f>
        <v>20</v>
      </c>
      <c r="DJ42" s="49" t="n">
        <f aca="false">SUM(DJ25:DJ41)</f>
        <v>548.5</v>
      </c>
      <c r="DK42" s="49" t="n">
        <f aca="false">SUM(DK25:DK41)</f>
        <v>526.5</v>
      </c>
      <c r="DL42" s="52" t="n">
        <f aca="false">DJ42/DD42*10</f>
        <v>215.098039215686</v>
      </c>
      <c r="DM42" s="52" t="n">
        <f aca="false">DK42/DG42*10</f>
        <v>239.318181818182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f aca="false">DR42-DT42</f>
        <v>0</v>
      </c>
      <c r="DW42" s="49" t="n">
        <f aca="false">SUM(DW25:DW41)</f>
        <v>0</v>
      </c>
      <c r="DX42" s="52" t="n"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730</v>
      </c>
      <c r="EE42" s="49" t="n">
        <f aca="false">SUM(EE25:EE41)</f>
        <v>730</v>
      </c>
      <c r="EF42" s="49" t="n">
        <f aca="false">SUM(EF25:EF41)</f>
        <v>48644</v>
      </c>
      <c r="EG42" s="49" t="n">
        <f aca="false">SUM(EG25:EG41)</f>
        <v>48412</v>
      </c>
      <c r="EH42" s="49" t="n">
        <f aca="false">SUM(EH25:EH41)</f>
        <v>97756.8</v>
      </c>
      <c r="EI42" s="49" t="n">
        <f aca="false">SUM(EI25:EI41)</f>
        <v>97150.8</v>
      </c>
      <c r="EJ42" s="56" t="n">
        <f aca="false">EJ25+EJ26+EJ27+EJ28+EJ29+EJ30+EJ31+EJ32+EJ33+EJ34+EJ35+EJ36+EJ37+EJ38+EJ39+EJ40+EJ41</f>
        <v>31675</v>
      </c>
      <c r="EK42" s="49" t="n">
        <f aca="false">SUM(EK25:EK41)</f>
        <v>33486</v>
      </c>
      <c r="EL42" s="52" t="n">
        <f aca="false">EK42/EJ42*100</f>
        <v>105.717442778216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20</v>
      </c>
      <c r="EO42" s="52" t="n">
        <f aca="false">EN42/EM42*100</f>
        <v>105.193370165746</v>
      </c>
      <c r="EP42" s="49" t="n">
        <f aca="false">SUM(EP25:EP41)</f>
        <v>31241</v>
      </c>
      <c r="EQ42" s="49" t="n">
        <f aca="false">SUM(EQ25:EQ41)</f>
        <v>31075</v>
      </c>
      <c r="ER42" s="49" t="n">
        <f aca="false">SUM(ER25:ER41)</f>
        <v>13287</v>
      </c>
      <c r="ES42" s="49" t="n">
        <f aca="false">SUM(ES25:ES41)</f>
        <v>15789</v>
      </c>
      <c r="ET42" s="57" t="n">
        <f aca="false">SUM(ET25:ET41)</f>
        <v>146594</v>
      </c>
      <c r="EU42" s="52" t="n">
        <f aca="false">EZ42+FB42+FD42</f>
        <v>134865</v>
      </c>
      <c r="EV42" s="52" t="n">
        <f aca="false">EU42/ET42*100</f>
        <v>91.9989904088844</v>
      </c>
      <c r="EW42" s="57" t="n">
        <f aca="false">SUM(EW25:EW41)</f>
        <v>146594</v>
      </c>
      <c r="EX42" s="52" t="n">
        <f aca="false">FA42+FC42+FE42</f>
        <v>133619</v>
      </c>
      <c r="EY42" s="52" t="n">
        <f aca="false">EX42/EW42*100</f>
        <v>91.1490238345362</v>
      </c>
      <c r="EZ42" s="49" t="n">
        <f aca="false">SUM(EZ25:EZ41)</f>
        <v>53362</v>
      </c>
      <c r="FA42" s="49" t="n">
        <f aca="false">SUM(FA25:FA41)</f>
        <v>52527</v>
      </c>
      <c r="FB42" s="49" t="n">
        <f aca="false">SUM(FB25:FB41)</f>
        <v>4385</v>
      </c>
      <c r="FC42" s="49" t="n">
        <f aca="false">SUM(FC25:FC41)</f>
        <v>4385</v>
      </c>
      <c r="FD42" s="49" t="n">
        <f aca="false">SUM(FD25:FD41)</f>
        <v>77118</v>
      </c>
      <c r="FE42" s="49" t="n">
        <f aca="false">SUM(FE25:FE41)</f>
        <v>76707</v>
      </c>
      <c r="FF42" s="52" t="n">
        <f aca="false">FH42+FJ42+FL42</f>
        <v>20149.2</v>
      </c>
      <c r="FG42" s="52" t="n">
        <f aca="false">FI42+FK42+FM42</f>
        <v>19988</v>
      </c>
      <c r="FH42" s="49" t="n">
        <f aca="false">SUM(FH25:FH41)</f>
        <v>14154.5</v>
      </c>
      <c r="FI42" s="49" t="n">
        <f aca="false">SUM(FI25:FI41)</f>
        <v>14100</v>
      </c>
      <c r="FJ42" s="49" t="n">
        <f aca="false">SUM(FJ25:FJ41)</f>
        <v>5954</v>
      </c>
      <c r="FK42" s="49" t="n">
        <f aca="false">SUM(FK25:FK41)</f>
        <v>5888</v>
      </c>
      <c r="FL42" s="49" t="n">
        <f aca="false">SUM(FL25:FL41)</f>
        <v>40.7</v>
      </c>
      <c r="FM42" s="49" t="n">
        <f aca="false">SUM(FM25:FM41)</f>
        <v>0</v>
      </c>
      <c r="FN42" s="49" t="n">
        <f aca="false">SUM(FN25:FN41)</f>
        <v>65949</v>
      </c>
      <c r="FO42" s="49" t="n">
        <f aca="false">SUM(FO25:FO41)</f>
        <v>65923</v>
      </c>
      <c r="FP42" s="49" t="n">
        <f aca="false">SUM(FP25:FP41)</f>
        <v>3666</v>
      </c>
      <c r="FQ42" s="49" t="n">
        <f aca="false">SUM(FQ25:FQ41)</f>
        <v>3666</v>
      </c>
      <c r="FR42" s="49" t="n">
        <f aca="false">SUM(FR25:FR41)</f>
        <v>62283</v>
      </c>
      <c r="FS42" s="49" t="n">
        <f aca="false">SUM(FS25:FS41)</f>
        <v>62257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823</v>
      </c>
      <c r="FW42" s="49" t="n">
        <f aca="false">SUM(FW25:FW41)</f>
        <v>777</v>
      </c>
      <c r="FX42" s="49" t="n">
        <f aca="false">SUM(FX25:FX41)</f>
        <v>0</v>
      </c>
      <c r="FY42" s="49" t="n">
        <f aca="false">SUM(FY25:FY41)</f>
        <v>2350</v>
      </c>
      <c r="FZ42" s="49" t="n">
        <f aca="false">SUM(FZ25:FZ41)</f>
        <v>235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296</v>
      </c>
      <c r="GD42" s="49" t="n">
        <f aca="false">SUM(GD25:GD41)</f>
        <v>6296</v>
      </c>
      <c r="GE42" s="49" t="n">
        <f aca="false">SUM(GE25:GE41)</f>
        <v>3638</v>
      </c>
      <c r="GF42" s="49" t="n">
        <f aca="false">SUM(GF25:GF41)</f>
        <v>3638</v>
      </c>
      <c r="GG42" s="52" t="n">
        <f aca="false">GE42/GC42*100</f>
        <v>57.7827191867853</v>
      </c>
      <c r="GH42" s="52" t="n">
        <f aca="false">GF42/GD42*100</f>
        <v>57.7827191867853</v>
      </c>
      <c r="GI42" s="49" t="n">
        <f aca="false">SUM(GI25:GI41)</f>
        <v>9966</v>
      </c>
      <c r="GJ42" s="49" t="n">
        <f aca="false">SUM(GJ25:GJ41)</f>
        <v>9827</v>
      </c>
      <c r="GK42" s="49" t="n">
        <f aca="false">SUM(GK25:GK41)</f>
        <v>4442</v>
      </c>
      <c r="GL42" s="49" t="n">
        <f aca="false">SUM(GL25:GL41)</f>
        <v>4369</v>
      </c>
      <c r="GM42" s="52" t="n">
        <f aca="false">GI42/GC42*100</f>
        <v>158.290978398983</v>
      </c>
      <c r="GN42" s="52" t="n">
        <f aca="false">GJ42/GD42*100</f>
        <v>156.083227445997</v>
      </c>
      <c r="GO42" s="49" t="n">
        <f aca="false">SUM(GO25:GO41)</f>
        <v>2149.25</v>
      </c>
      <c r="GP42" s="49" t="n">
        <f aca="false">SUM(GP25:GP41)</f>
        <v>2077.35</v>
      </c>
      <c r="GQ42" s="49" t="n">
        <f aca="false">SUM(GQ25:GQ41)</f>
        <v>697.36</v>
      </c>
      <c r="GR42" s="49" t="n">
        <f aca="false">SUM(GR25:GR41)</f>
        <v>687.76</v>
      </c>
      <c r="GS42" s="52" t="n">
        <f aca="false">GQ42/GO42*100</f>
        <v>32.446667442131</v>
      </c>
      <c r="GT42" s="52" t="n">
        <f aca="false">GR42/GP42*100</f>
        <v>33.1075649264688</v>
      </c>
      <c r="GU42" s="49" t="n">
        <f aca="false">SUM(GU25:GU41)</f>
        <v>855</v>
      </c>
      <c r="GV42" s="49" t="n">
        <f aca="false">SUM(GV25:GV41)</f>
        <v>85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0721</v>
      </c>
      <c r="K43" s="40" t="n">
        <f aca="false">W43+AE43+AM43+AU43+BC43+BK43+BS43</f>
        <v>8647</v>
      </c>
      <c r="L43" s="40" t="n">
        <f aca="false">X43+AF43+AN43+AV43+BD43+BL43+BT43</f>
        <v>10721</v>
      </c>
      <c r="M43" s="42" t="n">
        <f aca="false">L43/H43*100</f>
        <v>99.6931374372327</v>
      </c>
      <c r="N43" s="42" t="n">
        <f aca="false">H43-L43</f>
        <v>33</v>
      </c>
      <c r="O43" s="40" t="n">
        <f aca="false">Y43+AG43+AO43+AW43+BE43+BM43+BU43</f>
        <v>8647</v>
      </c>
      <c r="P43" s="42" t="n">
        <f aca="false">O43/I43*100</f>
        <v>98.8002742230347</v>
      </c>
      <c r="Q43" s="42" t="n">
        <f aca="false">I43-O43</f>
        <v>105</v>
      </c>
      <c r="R43" s="40" t="n">
        <f aca="false">Z43+AH43+AP43+AX43+BF43+BN43+BV43</f>
        <v>32094</v>
      </c>
      <c r="S43" s="40" t="n">
        <f aca="false">AA43+AI43+AQ43+AY43+BG43+BO43+BW43</f>
        <v>26913</v>
      </c>
      <c r="T43" s="40" t="n">
        <f aca="false">R43/L43*10</f>
        <v>29.9356403320586</v>
      </c>
      <c r="U43" s="40" t="n">
        <f aca="false">S43/O43*10</f>
        <v>31.1240892795189</v>
      </c>
      <c r="V43" s="40" t="n">
        <v>1845</v>
      </c>
      <c r="W43" s="40" t="n">
        <v>1466</v>
      </c>
      <c r="X43" s="40" t="n">
        <v>1845</v>
      </c>
      <c r="Y43" s="40" t="n">
        <v>1466</v>
      </c>
      <c r="Z43" s="40" t="n">
        <v>6712</v>
      </c>
      <c r="AA43" s="40" t="n">
        <v>5737</v>
      </c>
      <c r="AB43" s="40" t="n">
        <f aca="false">Z43/X43*10</f>
        <v>36.3794037940379</v>
      </c>
      <c r="AC43" s="40" t="n">
        <f aca="false">AA43/Y43*10</f>
        <v>39.1336971350614</v>
      </c>
      <c r="AD43" s="40" t="n">
        <v>6261</v>
      </c>
      <c r="AE43" s="40" t="n">
        <v>4958</v>
      </c>
      <c r="AF43" s="40" t="n">
        <v>6261</v>
      </c>
      <c r="AG43" s="40" t="n">
        <v>4958</v>
      </c>
      <c r="AH43" s="40" t="n">
        <v>17449</v>
      </c>
      <c r="AI43" s="40" t="n">
        <v>14193</v>
      </c>
      <c r="AJ43" s="40" t="n">
        <f aca="false">AH43/AF43*10</f>
        <v>27.8693499440984</v>
      </c>
      <c r="AK43" s="40" t="n">
        <f aca="false">AI43/AG43*10</f>
        <v>28.626462283178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66</v>
      </c>
      <c r="BS43" s="40" t="n">
        <v>526</v>
      </c>
      <c r="BT43" s="40" t="n">
        <v>666</v>
      </c>
      <c r="BU43" s="40" t="n">
        <v>526</v>
      </c>
      <c r="BV43" s="40" t="n">
        <v>1780</v>
      </c>
      <c r="BW43" s="40" t="n">
        <v>1430</v>
      </c>
      <c r="BX43" s="40" t="n">
        <f aca="false">BV43/BT43*10</f>
        <v>26.7267267267267</v>
      </c>
      <c r="BY43" s="40" t="n">
        <f aca="false">BW43/BU43*10</f>
        <v>27.1863117870722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677</v>
      </c>
      <c r="EI43" s="40" t="n">
        <v>2677</v>
      </c>
      <c r="EJ43" s="45" t="n">
        <v>2526</v>
      </c>
      <c r="EK43" s="40" t="n">
        <v>2675</v>
      </c>
      <c r="EL43" s="40" t="n">
        <f aca="false">EK43/EJ43*100</f>
        <v>105.898653998416</v>
      </c>
      <c r="EM43" s="45" t="n">
        <v>2526</v>
      </c>
      <c r="EN43" s="40" t="n">
        <v>2675</v>
      </c>
      <c r="EO43" s="40" t="n">
        <f aca="false">EN43/EM43*100</f>
        <v>105.898653998416</v>
      </c>
      <c r="EP43" s="40" t="n">
        <v>2475</v>
      </c>
      <c r="EQ43" s="40" t="n">
        <v>2475</v>
      </c>
      <c r="ER43" s="40" t="n">
        <v>2475</v>
      </c>
      <c r="ES43" s="40" t="n">
        <v>2475</v>
      </c>
      <c r="ET43" s="46" t="n">
        <v>8376</v>
      </c>
      <c r="EU43" s="40" t="n">
        <f aca="false">EZ43+FB43+FD43</f>
        <v>785</v>
      </c>
      <c r="EV43" s="40" t="n">
        <f aca="false">EU43/ET43*100</f>
        <v>9.3720152817574</v>
      </c>
      <c r="EW43" s="46" t="n">
        <v>8376</v>
      </c>
      <c r="EX43" s="40" t="n">
        <f aca="false">FA43+FC43+FE43</f>
        <v>635</v>
      </c>
      <c r="EY43" s="40" t="n">
        <f aca="false">EX43/EW43*100</f>
        <v>7.58118433619866</v>
      </c>
      <c r="EZ43" s="40" t="n">
        <v>488</v>
      </c>
      <c r="FA43" s="40" t="n">
        <v>338</v>
      </c>
      <c r="FB43" s="40" t="n">
        <v>0</v>
      </c>
      <c r="FC43" s="40" t="n">
        <v>0</v>
      </c>
      <c r="FD43" s="40" t="n">
        <v>297</v>
      </c>
      <c r="FE43" s="40" t="n">
        <v>297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648</v>
      </c>
      <c r="GJ43" s="40" t="n">
        <v>388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144</v>
      </c>
      <c r="GP43" s="40" t="n">
        <v>84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987</v>
      </c>
      <c r="EL44" s="40" t="n">
        <f aca="false">EK44/EJ44*100</f>
        <v>73.1111111111111</v>
      </c>
      <c r="EM44" s="45" t="n">
        <v>1350</v>
      </c>
      <c r="EN44" s="40" t="n">
        <v>987</v>
      </c>
      <c r="EO44" s="40" t="n">
        <f aca="false">EN44/EM44*100</f>
        <v>73.1111111111111</v>
      </c>
      <c r="EP44" s="40" t="n">
        <v>987</v>
      </c>
      <c r="EQ44" s="40" t="n">
        <v>987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700</v>
      </c>
      <c r="EV44" s="40" t="n">
        <f aca="false">EU44/ET44*100</f>
        <v>42.4242424242424</v>
      </c>
      <c r="EW44" s="46" t="n">
        <v>1650</v>
      </c>
      <c r="EX44" s="40" t="n">
        <f aca="false">FA44+FC44+FE44</f>
        <v>700</v>
      </c>
      <c r="EY44" s="40" t="n">
        <f aca="false">EX44/EW44*100</f>
        <v>42.4242424242424</v>
      </c>
      <c r="EZ44" s="40" t="n">
        <v>700</v>
      </c>
      <c r="FA44" s="40" t="n">
        <v>70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3599</v>
      </c>
      <c r="K45" s="40" t="n">
        <f aca="false">W45+AE45+AM45+AU45+BC45+BK45+BS45</f>
        <v>3188</v>
      </c>
      <c r="L45" s="40" t="n">
        <f aca="false">X45+AF45+AN45+AV45+BD45+BL45+BT45</f>
        <v>3599</v>
      </c>
      <c r="M45" s="42" t="n">
        <f aca="false">L45/H45*100</f>
        <v>92.2583952832607</v>
      </c>
      <c r="N45" s="42" t="n">
        <f aca="false">H45-L45</f>
        <v>302</v>
      </c>
      <c r="O45" s="40" t="n">
        <f aca="false">Y45+AG45+AO45+AW45+BE45+BM45+BU45</f>
        <v>3188</v>
      </c>
      <c r="P45" s="42" t="n">
        <f aca="false">O45/I45*100</f>
        <v>91.2421293646251</v>
      </c>
      <c r="Q45" s="42" t="n">
        <f aca="false">I45-O45</f>
        <v>306</v>
      </c>
      <c r="R45" s="40" t="n">
        <f aca="false">Z45+AH45+AP45+AX45+BF45+BN45+BV45</f>
        <v>6659</v>
      </c>
      <c r="S45" s="40" t="n">
        <f aca="false">AA45+AI45+AQ45+AY45+BG45+BO45+BW45</f>
        <v>6211</v>
      </c>
      <c r="T45" s="40" t="n">
        <f aca="false">R45/L45*10</f>
        <v>18.5023617671575</v>
      </c>
      <c r="U45" s="40" t="n">
        <f aca="false">S45/O45*10</f>
        <v>19.4824341279799</v>
      </c>
      <c r="V45" s="40" t="n">
        <v>212</v>
      </c>
      <c r="W45" s="40" t="n">
        <v>169</v>
      </c>
      <c r="X45" s="40" t="n">
        <v>212</v>
      </c>
      <c r="Y45" s="40" t="n">
        <v>169</v>
      </c>
      <c r="Z45" s="40" t="n">
        <v>351</v>
      </c>
      <c r="AA45" s="40" t="n">
        <v>311</v>
      </c>
      <c r="AB45" s="40" t="n">
        <f aca="false">Z45/X45*10</f>
        <v>16.5566037735849</v>
      </c>
      <c r="AC45" s="40" t="n">
        <f aca="false">AA45/Y45*10</f>
        <v>18.4023668639053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57</v>
      </c>
      <c r="AQ45" s="40" t="n">
        <v>2197</v>
      </c>
      <c r="AR45" s="40" t="n">
        <f aca="false">AP45/AN45*10</f>
        <v>18.6528925619835</v>
      </c>
      <c r="AS45" s="40" t="n">
        <f aca="false">AQ45/AO45*10</f>
        <v>20.009107468123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771</v>
      </c>
      <c r="BS45" s="40" t="n">
        <v>515</v>
      </c>
      <c r="BT45" s="40" t="n">
        <v>771</v>
      </c>
      <c r="BU45" s="40" t="n">
        <v>515</v>
      </c>
      <c r="BV45" s="40" t="n">
        <v>1465</v>
      </c>
      <c r="BW45" s="40" t="n">
        <v>1117</v>
      </c>
      <c r="BX45" s="40" t="n">
        <f aca="false">BV45/BT45*10</f>
        <v>19.0012970168612</v>
      </c>
      <c r="BY45" s="40" t="n">
        <f aca="false">BW45/BU45*10</f>
        <v>21.6893203883495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29</v>
      </c>
      <c r="CO45" s="40" t="n">
        <f aca="false">CN45/CL45*100</f>
        <v>56.8627450980392</v>
      </c>
      <c r="CP45" s="40" t="n">
        <f aca="false">CL45-CN45</f>
        <v>22</v>
      </c>
      <c r="CQ45" s="40" t="n">
        <v>28</v>
      </c>
      <c r="CR45" s="40" t="n">
        <f aca="false">CQ45/CM45*100</f>
        <v>56</v>
      </c>
      <c r="CS45" s="40" t="n">
        <f aca="false">CM45-CQ45</f>
        <v>22</v>
      </c>
      <c r="CT45" s="40" t="n">
        <v>506</v>
      </c>
      <c r="CU45" s="40" t="n">
        <v>493</v>
      </c>
      <c r="CV45" s="40" t="n">
        <f aca="false">CT45/CN45*10</f>
        <v>174.48275862069</v>
      </c>
      <c r="CW45" s="40" t="n">
        <f aca="false">CU45/CQ45*10</f>
        <v>176.071428571429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25</v>
      </c>
      <c r="EE45" s="40" t="n">
        <v>25</v>
      </c>
      <c r="EF45" s="40" t="n">
        <v>575</v>
      </c>
      <c r="EG45" s="40" t="n">
        <v>489</v>
      </c>
      <c r="EH45" s="40" t="n">
        <v>997</v>
      </c>
      <c r="EI45" s="40" t="n">
        <v>908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1146</v>
      </c>
      <c r="EV45" s="40" t="n">
        <f aca="false">EU45/ET45*100</f>
        <v>56.3421828908555</v>
      </c>
      <c r="EW45" s="46" t="n">
        <v>2034</v>
      </c>
      <c r="EX45" s="40" t="n">
        <f aca="false">FA45+FC45+FE45</f>
        <v>1101</v>
      </c>
      <c r="EY45" s="40" t="n">
        <f aca="false">EX45/EW45*100</f>
        <v>54.1297935103245</v>
      </c>
      <c r="EZ45" s="40" t="n">
        <v>1146</v>
      </c>
      <c r="FA45" s="40" t="n">
        <v>1101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197</v>
      </c>
      <c r="GJ45" s="40" t="n">
        <v>77</v>
      </c>
      <c r="GK45" s="40" t="n">
        <v>54</v>
      </c>
      <c r="GL45" s="40" t="n">
        <v>15.5</v>
      </c>
      <c r="GM45" s="40" t="n">
        <f aca="false">GI45/GC45*100</f>
        <v>53.972602739726</v>
      </c>
      <c r="GN45" s="40" t="n">
        <f aca="false">GJ45/GD45*100</f>
        <v>21.0958904109589</v>
      </c>
      <c r="GO45" s="40" t="n">
        <v>37.5</v>
      </c>
      <c r="GP45" s="40" t="n">
        <v>23.5</v>
      </c>
      <c r="GQ45" s="40" t="n">
        <v>20.5</v>
      </c>
      <c r="GR45" s="40" t="n">
        <v>15.5</v>
      </c>
      <c r="GS45" s="40" t="n">
        <f aca="false">GQ45/GO45*100</f>
        <v>54.6666666666667</v>
      </c>
      <c r="GT45" s="40" t="n">
        <f aca="false">GR45/GP45*100</f>
        <v>65.9574468085106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f aca="false">V46+AD46+AL46+AT46+BB46+BJ46+BR46</f>
        <v>3185</v>
      </c>
      <c r="K46" s="40" t="n">
        <f aca="false">W46+AE46+AM46+AU46+BC46+BK46+BS46</f>
        <v>2478</v>
      </c>
      <c r="L46" s="40" t="n">
        <f aca="false">X46+AF46+AN46+AV46+BD46+BL46+BT46</f>
        <v>3185</v>
      </c>
      <c r="M46" s="42" t="n">
        <f aca="false">L46/H46*100</f>
        <v>96.5444073961807</v>
      </c>
      <c r="N46" s="42" t="n">
        <f aca="false">H46-L46</f>
        <v>114</v>
      </c>
      <c r="O46" s="40" t="n">
        <f aca="false">Y46+AG46+AO46+AW46+BE46+BM46+BU46</f>
        <v>2478</v>
      </c>
      <c r="P46" s="42" t="n">
        <f aca="false">O46/I46*100</f>
        <v>100</v>
      </c>
      <c r="Q46" s="42" t="n">
        <f aca="false">I46-O46</f>
        <v>0</v>
      </c>
      <c r="R46" s="40" t="n">
        <f aca="false">Z46+AH46+AP46+AX46+BF46+BN46+BV46</f>
        <v>5386</v>
      </c>
      <c r="S46" s="40" t="n">
        <f aca="false">AA46+AI46+AQ46+AY46+BG46+BO46+BW46</f>
        <v>4306</v>
      </c>
      <c r="T46" s="40" t="n">
        <f aca="false">R46/L46*10</f>
        <v>16.9105180533752</v>
      </c>
      <c r="U46" s="40" t="n">
        <f aca="false">S46/O46*10</f>
        <v>17.3769168684423</v>
      </c>
      <c r="V46" s="40" t="n">
        <v>1091</v>
      </c>
      <c r="W46" s="40" t="n">
        <v>541</v>
      </c>
      <c r="X46" s="40" t="n">
        <v>1091</v>
      </c>
      <c r="Y46" s="40" t="n">
        <v>541</v>
      </c>
      <c r="Z46" s="40" t="n">
        <v>1910</v>
      </c>
      <c r="AA46" s="40" t="n">
        <v>1052</v>
      </c>
      <c r="AB46" s="40" t="n">
        <f aca="false">Z46/X46*10</f>
        <v>17.5068744271311</v>
      </c>
      <c r="AC46" s="40" t="n">
        <f aca="false">AA46/Y46*10</f>
        <v>19.4454713493531</v>
      </c>
      <c r="AD46" s="40" t="n">
        <v>972</v>
      </c>
      <c r="AE46" s="40" t="n">
        <v>921</v>
      </c>
      <c r="AF46" s="40" t="n">
        <v>972</v>
      </c>
      <c r="AG46" s="40" t="n">
        <v>921</v>
      </c>
      <c r="AH46" s="40" t="n">
        <v>1469</v>
      </c>
      <c r="AI46" s="40" t="n">
        <v>1395</v>
      </c>
      <c r="AJ46" s="40" t="n">
        <f aca="false">AH46/AF46*10</f>
        <v>15.1131687242798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0</v>
      </c>
      <c r="CA46" s="40" t="n">
        <v>0</v>
      </c>
      <c r="CB46" s="40" t="n">
        <v>8</v>
      </c>
      <c r="CC46" s="40" t="n">
        <v>0</v>
      </c>
      <c r="CD46" s="40" t="n">
        <v>8</v>
      </c>
      <c r="CE46" s="40" t="n">
        <v>8</v>
      </c>
      <c r="CF46" s="40" t="n">
        <f aca="false">CD46/CB46*10</f>
        <v>1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2175</v>
      </c>
      <c r="EV46" s="40" t="n">
        <f aca="false">EU46/ET46*100</f>
        <v>154.584221748401</v>
      </c>
      <c r="EW46" s="46" t="n">
        <v>1407</v>
      </c>
      <c r="EX46" s="40" t="n">
        <f aca="false">FA46+FC46+FE46</f>
        <v>1190</v>
      </c>
      <c r="EY46" s="40" t="n">
        <f aca="false">EX46/EW46*100</f>
        <v>84.5771144278607</v>
      </c>
      <c r="EZ46" s="40" t="n">
        <v>1985</v>
      </c>
      <c r="FA46" s="40" t="n">
        <v>1190</v>
      </c>
      <c r="FB46" s="40" t="n">
        <v>0</v>
      </c>
      <c r="FC46" s="40" t="n">
        <v>0</v>
      </c>
      <c r="FD46" s="40" t="n">
        <v>19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862</v>
      </c>
      <c r="GJ46" s="40" t="n">
        <v>727</v>
      </c>
      <c r="GK46" s="40" t="n">
        <v>1253</v>
      </c>
      <c r="GL46" s="40" t="n">
        <v>306</v>
      </c>
      <c r="GM46" s="40" t="n">
        <v>0</v>
      </c>
      <c r="GN46" s="40" t="n">
        <v>0</v>
      </c>
      <c r="GO46" s="40" t="n">
        <v>679.4</v>
      </c>
      <c r="GP46" s="40" t="n">
        <v>152.4</v>
      </c>
      <c r="GQ46" s="40" t="n">
        <v>148.3</v>
      </c>
      <c r="GR46" s="40" t="n">
        <v>53</v>
      </c>
      <c r="GS46" s="40" t="n">
        <f aca="false">GQ46/GO46*100</f>
        <v>21.8280836031793</v>
      </c>
      <c r="GT46" s="40" t="n">
        <f aca="false">GR46/GP46*100</f>
        <v>34.77690288713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00</v>
      </c>
      <c r="S47" s="40" t="n">
        <f aca="false">AA47+AI47+AQ47+AY47+BG47+BO47+BW47</f>
        <v>69399</v>
      </c>
      <c r="T47" s="40" t="n">
        <f aca="false">R47/L47*10</f>
        <v>30.5704886463933</v>
      </c>
      <c r="U47" s="40" t="n">
        <f aca="false">S47/O47*10</f>
        <v>29.0676439790576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0</v>
      </c>
      <c r="AA47" s="40" t="n">
        <v>19395</v>
      </c>
      <c r="AB47" s="40" t="n">
        <f aca="false">Z47/X47*10</f>
        <v>32.293956043956</v>
      </c>
      <c r="AC47" s="40" t="n">
        <f aca="false">AA47/Y47*10</f>
        <v>29.7104779411765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058</v>
      </c>
      <c r="BW47" s="40" t="n">
        <v>5693</v>
      </c>
      <c r="BX47" s="40" t="n">
        <f aca="false">BV47/BT47*10</f>
        <v>27.3128944995491</v>
      </c>
      <c r="BY47" s="40" t="n">
        <f aca="false">BW47/BU47*10</f>
        <v>26.078790655061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290</v>
      </c>
      <c r="CO47" s="40" t="n">
        <f aca="false">CN47/CL47*100</f>
        <v>72.5</v>
      </c>
      <c r="CP47" s="40" t="n">
        <f aca="false">CL47-CN47</f>
        <v>110</v>
      </c>
      <c r="CQ47" s="40" t="n">
        <v>290</v>
      </c>
      <c r="CR47" s="40" t="n">
        <f aca="false">CQ47/CM47*100</f>
        <v>72.5</v>
      </c>
      <c r="CS47" s="40" t="n">
        <f aca="false">CM47-CQ47</f>
        <v>110</v>
      </c>
      <c r="CT47" s="40" t="n">
        <v>9213</v>
      </c>
      <c r="CU47" s="40" t="n">
        <v>9213</v>
      </c>
      <c r="CV47" s="40" t="n">
        <f aca="false">CT47/CN47*10</f>
        <v>317.689655172414</v>
      </c>
      <c r="CW47" s="40" t="n">
        <f aca="false">CU47/CQ47*10</f>
        <v>317.689655172414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12616</v>
      </c>
      <c r="EV47" s="40" t="n">
        <f aca="false">EU47/ET47*100</f>
        <v>59.1578355059552</v>
      </c>
      <c r="EW47" s="46" t="n">
        <v>21326</v>
      </c>
      <c r="EX47" s="40" t="n">
        <f aca="false">FA47+FC47+FE47</f>
        <v>11815</v>
      </c>
      <c r="EY47" s="40" t="n">
        <f aca="false">EX47/EW47*100</f>
        <v>55.4018568883054</v>
      </c>
      <c r="EZ47" s="40" t="n">
        <v>11293</v>
      </c>
      <c r="FA47" s="40" t="n">
        <v>10574</v>
      </c>
      <c r="FB47" s="40" t="n">
        <v>1323</v>
      </c>
      <c r="FC47" s="40" t="n">
        <v>1241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1187</v>
      </c>
      <c r="GJ47" s="40" t="n">
        <v>1187</v>
      </c>
      <c r="GK47" s="40" t="n">
        <v>1187</v>
      </c>
      <c r="GL47" s="40" t="n">
        <v>1187</v>
      </c>
      <c r="GM47" s="40" t="n">
        <v>0</v>
      </c>
      <c r="GN47" s="40" t="n">
        <v>0</v>
      </c>
      <c r="GO47" s="40" t="n">
        <v>241</v>
      </c>
      <c r="GP47" s="40" t="n">
        <v>241</v>
      </c>
      <c r="GQ47" s="40" t="n">
        <v>241</v>
      </c>
      <c r="GR47" s="40" t="n">
        <v>241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v>18692</v>
      </c>
      <c r="I48" s="41" t="n">
        <v>18692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99.9839503530922</v>
      </c>
      <c r="N48" s="42" t="n">
        <f aca="false">H48-L48</f>
        <v>3</v>
      </c>
      <c r="O48" s="40" t="n">
        <f aca="false">Y48+AG48+AO48+AW48+BE48+BM48+BU48</f>
        <v>18689</v>
      </c>
      <c r="P48" s="42" t="n">
        <f aca="false">O48/I48*100</f>
        <v>99.9839503530922</v>
      </c>
      <c r="Q48" s="42" t="n">
        <f aca="false">I48-O48</f>
        <v>3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120</v>
      </c>
      <c r="EE48" s="40" t="n">
        <v>120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1049</v>
      </c>
      <c r="EV48" s="40" t="n">
        <f aca="false">EU48/ET48*100</f>
        <v>80.5555555555556</v>
      </c>
      <c r="EW48" s="46" t="n">
        <v>13716</v>
      </c>
      <c r="EX48" s="40" t="n">
        <f aca="false">FA48+FC48+FE48</f>
        <v>11049</v>
      </c>
      <c r="EY48" s="40" t="n">
        <f aca="false">EX48/EW48*100</f>
        <v>80.5555555555556</v>
      </c>
      <c r="EZ48" s="40" t="n">
        <v>8722</v>
      </c>
      <c r="FA48" s="40" t="n">
        <v>8722</v>
      </c>
      <c r="FB48" s="40" t="n">
        <v>0</v>
      </c>
      <c r="FC48" s="40" t="n">
        <v>0</v>
      </c>
      <c r="FD48" s="40" t="n">
        <v>2327</v>
      </c>
      <c r="FE48" s="40" t="n">
        <v>2327</v>
      </c>
      <c r="FF48" s="40" t="n">
        <f aca="false">FH48+FJ48+FL48</f>
        <v>10223</v>
      </c>
      <c r="FG48" s="40" t="n">
        <f aca="false">FI48+FK48+FM48</f>
        <v>10223</v>
      </c>
      <c r="FH48" s="40" t="n">
        <v>9200</v>
      </c>
      <c r="FI48" s="40" t="n">
        <v>9200</v>
      </c>
      <c r="FJ48" s="40" t="n">
        <v>882</v>
      </c>
      <c r="FK48" s="40" t="n">
        <v>882</v>
      </c>
      <c r="FL48" s="40" t="n">
        <v>141</v>
      </c>
      <c r="FM48" s="40" t="n">
        <v>141</v>
      </c>
      <c r="FN48" s="40" t="n">
        <v>941</v>
      </c>
      <c r="FO48" s="40" t="n">
        <v>941</v>
      </c>
      <c r="FP48" s="40" t="n">
        <v>0</v>
      </c>
      <c r="FQ48" s="40" t="n">
        <v>0</v>
      </c>
      <c r="FR48" s="40" t="n">
        <v>941</v>
      </c>
      <c r="FS48" s="40" t="n">
        <v>941</v>
      </c>
      <c r="FT48" s="40" t="n">
        <v>0</v>
      </c>
      <c r="FU48" s="40" t="n">
        <v>0</v>
      </c>
      <c r="FV48" s="40" t="n">
        <v>2011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50</v>
      </c>
      <c r="GD48" s="40" t="n">
        <v>3250</v>
      </c>
      <c r="GE48" s="40" t="n">
        <v>2380</v>
      </c>
      <c r="GF48" s="40" t="n">
        <v>2380</v>
      </c>
      <c r="GG48" s="40" t="n">
        <f aca="false">GE48/GC48*100</f>
        <v>73.2307692307692</v>
      </c>
      <c r="GH48" s="40" t="n">
        <f aca="false">GF48/GD48*100</f>
        <v>73.2307692307692</v>
      </c>
      <c r="GI48" s="40" t="n">
        <v>1924</v>
      </c>
      <c r="GJ48" s="40" t="n">
        <v>1924</v>
      </c>
      <c r="GK48" s="40" t="n">
        <v>833</v>
      </c>
      <c r="GL48" s="40" t="n">
        <v>833</v>
      </c>
      <c r="GM48" s="40" t="n">
        <f aca="false">GI48/GC48*100</f>
        <v>59.2</v>
      </c>
      <c r="GN48" s="40" t="n">
        <f aca="false">GJ48/GD48*100</f>
        <v>59.2</v>
      </c>
      <c r="GO48" s="40" t="n">
        <v>507</v>
      </c>
      <c r="GP48" s="40" t="n">
        <v>507</v>
      </c>
      <c r="GQ48" s="40" t="n">
        <v>119</v>
      </c>
      <c r="GR48" s="40" t="n">
        <v>119</v>
      </c>
      <c r="GS48" s="40" t="n">
        <f aca="false">GQ48/GO48*100</f>
        <v>23.4714003944773</v>
      </c>
      <c r="GT48" s="40" t="n">
        <f aca="false">GR48/GP48*100</f>
        <v>23.4714003944773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v>6108</v>
      </c>
      <c r="I49" s="41" t="n">
        <v>5327</v>
      </c>
      <c r="J49" s="40" t="n">
        <f aca="false">V49+AD49+AL49+AT49+BB49+BJ49+BR49</f>
        <v>6108</v>
      </c>
      <c r="K49" s="40" t="n">
        <f aca="false">W49+AE49+AM49+AU49+BC49+BK49+BS49</f>
        <v>6116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0628</v>
      </c>
      <c r="T49" s="40" t="n">
        <f aca="false">R49/L49*10</f>
        <v>20.9593975114604</v>
      </c>
      <c r="U49" s="40" t="n">
        <f aca="false">S49/O49*10</f>
        <v>19.9511920405482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13</v>
      </c>
      <c r="AF49" s="40" t="n">
        <v>1078</v>
      </c>
      <c r="AG49" s="40" t="n">
        <v>963</v>
      </c>
      <c r="AH49" s="40" t="n">
        <v>2169</v>
      </c>
      <c r="AI49" s="40" t="n">
        <v>963</v>
      </c>
      <c r="AJ49" s="40" t="n">
        <f aca="false">AH49/AF49*10</f>
        <v>20.1205936920223</v>
      </c>
      <c r="AK49" s="40" t="n">
        <f aca="false">AI49/AG49*10</f>
        <v>10</v>
      </c>
      <c r="AL49" s="40" t="n">
        <v>1235</v>
      </c>
      <c r="AM49" s="40" t="n">
        <v>2034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f aca="false">DR49-DT49</f>
        <v>0</v>
      </c>
      <c r="DW49" s="40" t="n">
        <v>0</v>
      </c>
      <c r="DX49" s="40" t="n">
        <v>0</v>
      </c>
      <c r="DY49" s="40" t="n">
        <f aca="false">DS49-DW49</f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01</v>
      </c>
      <c r="EL49" s="40" t="n">
        <f aca="false">EK49/EJ49*100</f>
        <v>94.7513812154696</v>
      </c>
      <c r="EM49" s="45" t="n">
        <v>2534</v>
      </c>
      <c r="EN49" s="40" t="n">
        <v>2101</v>
      </c>
      <c r="EO49" s="40" t="n">
        <f aca="false">EN49/EM49*100</f>
        <v>82.9123914759274</v>
      </c>
      <c r="EP49" s="40" t="n">
        <v>2123</v>
      </c>
      <c r="EQ49" s="40" t="n">
        <v>182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2293</v>
      </c>
      <c r="EV49" s="40" t="n">
        <f aca="false">EU49/ET49*100</f>
        <v>74.7879973907371</v>
      </c>
      <c r="EW49" s="46" t="n">
        <v>3066</v>
      </c>
      <c r="EX49" s="40" t="n">
        <f aca="false">FA49+FC49+FE49</f>
        <v>2093</v>
      </c>
      <c r="EY49" s="40" t="n">
        <f aca="false">EX49/EW49*100</f>
        <v>68.2648401826484</v>
      </c>
      <c r="EZ49" s="40" t="n">
        <v>2293</v>
      </c>
      <c r="FA49" s="40" t="n">
        <v>2093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600</v>
      </c>
      <c r="FG49" s="40" t="n">
        <f aca="false">FI49+FK49+FM49</f>
        <v>500</v>
      </c>
      <c r="FH49" s="40" t="n">
        <v>600</v>
      </c>
      <c r="FI49" s="40" t="n">
        <v>50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254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f aca="false">GE49/GC49*100</f>
        <v>0</v>
      </c>
      <c r="GH49" s="40" t="n">
        <f aca="false">GF49/GD49*100</f>
        <v>0</v>
      </c>
      <c r="GI49" s="40" t="n">
        <v>140</v>
      </c>
      <c r="GJ49" s="40" t="n">
        <v>140</v>
      </c>
      <c r="GK49" s="40" t="n">
        <v>0</v>
      </c>
      <c r="GL49" s="40" t="n">
        <v>0</v>
      </c>
      <c r="GM49" s="40" t="n">
        <f aca="false">GI49/GC49*100</f>
        <v>46.6666666666667</v>
      </c>
      <c r="GN49" s="40" t="n">
        <f aca="false">GJ49/GD49*100</f>
        <v>53.8461538461539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f aca="false">V50+AD50+AL50+AT50+BB50+BJ50+BR50</f>
        <v>16249</v>
      </c>
      <c r="K50" s="40" t="n">
        <f aca="false">W50+AE50+AM50+AU50+BC50+BK50+BS50</f>
        <v>16249</v>
      </c>
      <c r="L50" s="40" t="n">
        <f aca="false">X50+AF50+AN50+AV50+BD50+BL50+BT50</f>
        <v>16249</v>
      </c>
      <c r="M50" s="42" t="n">
        <f aca="false">L50/H50*100</f>
        <v>96.9857944371493</v>
      </c>
      <c r="N50" s="42" t="n">
        <f aca="false">H50-L50</f>
        <v>505</v>
      </c>
      <c r="O50" s="40" t="n">
        <f aca="false">Y50+AG50+AO50+AW50+BE50+BM50+BU50</f>
        <v>16249</v>
      </c>
      <c r="P50" s="42" t="n">
        <f aca="false">O50/I50*100</f>
        <v>96.9857944371493</v>
      </c>
      <c r="Q50" s="42" t="n">
        <f aca="false">I50-O50</f>
        <v>505</v>
      </c>
      <c r="R50" s="40" t="n">
        <f aca="false">Z50+AH50+AP50+AX50+BF50+BN50+BV50</f>
        <v>45922.1</v>
      </c>
      <c r="S50" s="40" t="n">
        <f aca="false">AA50+AI50+AQ50+AY50+BG50+BO50+BW50</f>
        <v>45922.1</v>
      </c>
      <c r="T50" s="40" t="n">
        <f aca="false">R50/L50*10</f>
        <v>28.2614930149548</v>
      </c>
      <c r="U50" s="40" t="n">
        <f aca="false">S50/O50*10</f>
        <v>28.2614930149548</v>
      </c>
      <c r="V50" s="40" t="n">
        <v>3397</v>
      </c>
      <c r="W50" s="40" t="n">
        <v>3397</v>
      </c>
      <c r="X50" s="40" t="n">
        <v>3397</v>
      </c>
      <c r="Y50" s="40" t="n">
        <v>3397</v>
      </c>
      <c r="Z50" s="40" t="n">
        <v>10039</v>
      </c>
      <c r="AA50" s="40" t="n">
        <v>10039</v>
      </c>
      <c r="AB50" s="40" t="n">
        <f aca="false">Z50/X50*10</f>
        <v>29.5525463644392</v>
      </c>
      <c r="AC50" s="40" t="n">
        <f aca="false">AA50/Y50*10</f>
        <v>29.552546364439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80</v>
      </c>
      <c r="BC50" s="40" t="n">
        <v>880</v>
      </c>
      <c r="BD50" s="40" t="n">
        <v>880</v>
      </c>
      <c r="BE50" s="40" t="n">
        <v>880</v>
      </c>
      <c r="BF50" s="40" t="n">
        <v>1926.8</v>
      </c>
      <c r="BG50" s="40" t="n">
        <v>1926.8</v>
      </c>
      <c r="BH50" s="40" t="n">
        <f aca="false">BF50/BD50*10</f>
        <v>21.8954545454545</v>
      </c>
      <c r="BI50" s="40" t="n">
        <f aca="false">BG50/BE50*10</f>
        <v>21.8954545454545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130</v>
      </c>
      <c r="EE50" s="40" t="n">
        <v>130</v>
      </c>
      <c r="EF50" s="40" t="n">
        <v>3591</v>
      </c>
      <c r="EG50" s="40" t="n">
        <v>3591</v>
      </c>
      <c r="EH50" s="40" t="n">
        <v>6016</v>
      </c>
      <c r="EI50" s="40" t="n">
        <v>6016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8263</v>
      </c>
      <c r="EV50" s="40" t="n">
        <f aca="false">EU50/ET50*100</f>
        <v>54.5628631801373</v>
      </c>
      <c r="EW50" s="46" t="n">
        <v>15144</v>
      </c>
      <c r="EX50" s="40" t="n">
        <f aca="false">FA50+FC50+FE50</f>
        <v>2620</v>
      </c>
      <c r="EY50" s="40" t="n">
        <f aca="false">EX50/EW50*100</f>
        <v>17.3005810882198</v>
      </c>
      <c r="EZ50" s="40" t="n">
        <v>6953</v>
      </c>
      <c r="FA50" s="40" t="n">
        <v>0</v>
      </c>
      <c r="FB50" s="40" t="n">
        <v>0</v>
      </c>
      <c r="FC50" s="40" t="n">
        <v>1310</v>
      </c>
      <c r="FD50" s="40" t="n">
        <v>1310</v>
      </c>
      <c r="FE50" s="40" t="n">
        <v>1310</v>
      </c>
      <c r="FF50" s="40" t="n">
        <f aca="false">FH50+FJ50+FL50</f>
        <v>8263</v>
      </c>
      <c r="FG50" s="40" t="n">
        <f aca="false">FI50+FK50+FM50</f>
        <v>8263</v>
      </c>
      <c r="FH50" s="40" t="n">
        <v>6558</v>
      </c>
      <c r="FI50" s="40" t="n">
        <v>6558</v>
      </c>
      <c r="FJ50" s="40" t="n">
        <v>0</v>
      </c>
      <c r="FK50" s="40" t="n">
        <v>0</v>
      </c>
      <c r="FL50" s="40" t="n">
        <v>1705</v>
      </c>
      <c r="FM50" s="40" t="n">
        <v>1705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4154</v>
      </c>
      <c r="GJ50" s="40" t="n">
        <v>4154</v>
      </c>
      <c r="GK50" s="40" t="n">
        <v>969</v>
      </c>
      <c r="GL50" s="40" t="n">
        <v>969</v>
      </c>
      <c r="GM50" s="40" t="n">
        <v>0</v>
      </c>
      <c r="GN50" s="40" t="n">
        <v>0</v>
      </c>
      <c r="GO50" s="40" t="n">
        <v>820.6</v>
      </c>
      <c r="GP50" s="40" t="n">
        <v>820.6</v>
      </c>
      <c r="GQ50" s="40" t="n">
        <v>151</v>
      </c>
      <c r="GR50" s="40" t="n">
        <v>151</v>
      </c>
      <c r="GS50" s="40" t="n">
        <f aca="false">GQ50/GO50*100</f>
        <v>18.4011698757007</v>
      </c>
      <c r="GT50" s="40" t="n">
        <f aca="false">GR50/GP50*100</f>
        <v>18.4011698757007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847</v>
      </c>
      <c r="K51" s="40" t="n">
        <f aca="false">W51+AE51+AM51+AU51+BC51+BK51+BS51</f>
        <v>3779</v>
      </c>
      <c r="L51" s="40" t="n">
        <f aca="false">X51+AF51+AN51+AV51+BD51+BL51+BT51</f>
        <v>5847</v>
      </c>
      <c r="M51" s="42" t="n">
        <f aca="false">L51/H51*100</f>
        <v>97.6942355889724</v>
      </c>
      <c r="N51" s="42" t="n">
        <f aca="false">H51-L51</f>
        <v>138</v>
      </c>
      <c r="O51" s="40" t="n">
        <f aca="false">Y51+AG51+AO51+AW51+BE51+BM51+BU51</f>
        <v>3779</v>
      </c>
      <c r="P51" s="42" t="n">
        <f aca="false">O51/I51*100</f>
        <v>96.7733674775928</v>
      </c>
      <c r="Q51" s="42" t="n">
        <f aca="false">I51-O51</f>
        <v>126</v>
      </c>
      <c r="R51" s="40" t="n">
        <f aca="false">Z51+AH51+AP51+AX51+BF51+BN51+BV51</f>
        <v>11116</v>
      </c>
      <c r="S51" s="40" t="n">
        <f aca="false">AA51+AI51+AQ51+AY51+BG51+BO51+BW51</f>
        <v>7582</v>
      </c>
      <c r="T51" s="40" t="n">
        <f aca="false">R51/L51*10</f>
        <v>19.0114588677955</v>
      </c>
      <c r="U51" s="40" t="n">
        <f aca="false">S51/O51*10</f>
        <v>20.063508864779</v>
      </c>
      <c r="V51" s="40" t="n">
        <v>2662</v>
      </c>
      <c r="W51" s="40" t="n">
        <v>1450</v>
      </c>
      <c r="X51" s="40" t="n">
        <v>2662</v>
      </c>
      <c r="Y51" s="40" t="n">
        <v>1450</v>
      </c>
      <c r="Z51" s="40" t="n">
        <v>4905</v>
      </c>
      <c r="AA51" s="40" t="n">
        <v>3003</v>
      </c>
      <c r="AB51" s="40" t="n">
        <f aca="false">Z51/X51*10</f>
        <v>18.4259954921112</v>
      </c>
      <c r="AC51" s="40" t="n">
        <f aca="false">AA51/Y51*10</f>
        <v>20.7103448275862</v>
      </c>
      <c r="AD51" s="40" t="n">
        <v>1234</v>
      </c>
      <c r="AE51" s="40" t="n">
        <v>760</v>
      </c>
      <c r="AF51" s="40" t="n">
        <v>1234</v>
      </c>
      <c r="AG51" s="40" t="n">
        <v>760</v>
      </c>
      <c r="AH51" s="40" t="n">
        <v>2122</v>
      </c>
      <c r="AI51" s="40" t="n">
        <v>1247</v>
      </c>
      <c r="AJ51" s="40" t="n">
        <f aca="false">AH51/AF51*10</f>
        <v>17.1961102106969</v>
      </c>
      <c r="AK51" s="40" t="n">
        <f aca="false">AI51/AG51*10</f>
        <v>16.407894736842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08</v>
      </c>
      <c r="BS51" s="40" t="n">
        <v>746</v>
      </c>
      <c r="BT51" s="40" t="n">
        <v>1008</v>
      </c>
      <c r="BU51" s="40" t="n">
        <v>746</v>
      </c>
      <c r="BV51" s="40" t="n">
        <v>1906</v>
      </c>
      <c r="BW51" s="40" t="n">
        <v>1314</v>
      </c>
      <c r="BX51" s="40" t="n">
        <f aca="false">BV51/BT51*10</f>
        <v>18.9087301587302</v>
      </c>
      <c r="BY51" s="40" t="n">
        <f aca="false">BW51/BU51*10</f>
        <v>17.6139410187668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409</v>
      </c>
      <c r="EG51" s="40" t="n">
        <v>329</v>
      </c>
      <c r="EH51" s="40" t="n">
        <v>820</v>
      </c>
      <c r="EI51" s="40" t="n">
        <v>700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3580</v>
      </c>
      <c r="EV51" s="40" t="n">
        <f aca="false">EU51/ET51*100</f>
        <v>101.272984441301</v>
      </c>
      <c r="EW51" s="46" t="n">
        <v>3535</v>
      </c>
      <c r="EX51" s="40" t="n">
        <f aca="false">FA51+FC51+FE51</f>
        <v>2395</v>
      </c>
      <c r="EY51" s="40" t="n">
        <f aca="false">EX51/EW51*100</f>
        <v>67.7510608203677</v>
      </c>
      <c r="EZ51" s="40" t="n">
        <v>3103</v>
      </c>
      <c r="FA51" s="40" t="n">
        <v>2173</v>
      </c>
      <c r="FB51" s="40" t="n">
        <v>0</v>
      </c>
      <c r="FC51" s="40" t="n">
        <v>0</v>
      </c>
      <c r="FD51" s="40" t="n">
        <v>477</v>
      </c>
      <c r="FE51" s="40" t="n">
        <v>222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347</v>
      </c>
      <c r="GJ51" s="40" t="n">
        <v>3347</v>
      </c>
      <c r="GK51" s="40" t="n">
        <v>370</v>
      </c>
      <c r="GL51" s="40" t="n">
        <v>370</v>
      </c>
      <c r="GM51" s="40" t="n">
        <v>0</v>
      </c>
      <c r="GN51" s="40" t="n">
        <v>0</v>
      </c>
      <c r="GO51" s="40" t="n">
        <v>1254</v>
      </c>
      <c r="GP51" s="40" t="n">
        <v>1254</v>
      </c>
      <c r="GQ51" s="40" t="n">
        <v>74.4</v>
      </c>
      <c r="GR51" s="40" t="n">
        <v>74.4</v>
      </c>
      <c r="GS51" s="40" t="n">
        <f aca="false">GQ51/GO51*100</f>
        <v>5.93301435406699</v>
      </c>
      <c r="GT51" s="40" t="n">
        <f aca="false">GR51/GP51*100</f>
        <v>5.93301435406699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49</v>
      </c>
      <c r="I52" s="41" t="n">
        <f aca="false">C52-E52-G52</f>
        <v>20954</v>
      </c>
      <c r="J52" s="40" t="n">
        <v>21248</v>
      </c>
      <c r="K52" s="40" t="n">
        <v>20478</v>
      </c>
      <c r="L52" s="40" t="n">
        <v>21248</v>
      </c>
      <c r="M52" s="42" t="n">
        <f aca="false">L52/H52*100</f>
        <v>97.6964458136006</v>
      </c>
      <c r="N52" s="42" t="n">
        <f aca="false">H52-L52</f>
        <v>501</v>
      </c>
      <c r="O52" s="40" t="n">
        <v>20478</v>
      </c>
      <c r="P52" s="42" t="n">
        <f aca="false">O52/I52*100</f>
        <v>97.7283573542045</v>
      </c>
      <c r="Q52" s="42" t="n">
        <f aca="false">I52-O52</f>
        <v>476</v>
      </c>
      <c r="R52" s="40" t="n">
        <v>62490.5</v>
      </c>
      <c r="S52" s="40" t="n">
        <v>61293.5</v>
      </c>
      <c r="T52" s="40" t="n">
        <f aca="false">R52/L52*10</f>
        <v>29.410062123494</v>
      </c>
      <c r="U52" s="40" t="n">
        <f aca="false">S52/O52*10</f>
        <v>29.9313897841586</v>
      </c>
      <c r="V52" s="40" t="n">
        <v>4925</v>
      </c>
      <c r="W52" s="40" t="n">
        <v>4815</v>
      </c>
      <c r="X52" s="40" t="n">
        <v>4925</v>
      </c>
      <c r="Y52" s="40" t="n">
        <v>4815</v>
      </c>
      <c r="Z52" s="40" t="n">
        <v>17378.2</v>
      </c>
      <c r="AA52" s="40" t="n">
        <v>17189.2</v>
      </c>
      <c r="AB52" s="40" t="n">
        <f aca="false">Z52/X52*10</f>
        <v>35.2856852791878</v>
      </c>
      <c r="AC52" s="40" t="n">
        <f aca="false">AA52/Y52*10</f>
        <v>35.6992731048806</v>
      </c>
      <c r="AD52" s="40" t="n">
        <v>7579</v>
      </c>
      <c r="AE52" s="40" t="n">
        <v>7224</v>
      </c>
      <c r="AF52" s="40" t="n">
        <v>7579</v>
      </c>
      <c r="AG52" s="40" t="n">
        <v>7224</v>
      </c>
      <c r="AH52" s="40" t="n">
        <v>20347.4</v>
      </c>
      <c r="AI52" s="40" t="n">
        <v>19789.9</v>
      </c>
      <c r="AJ52" s="40" t="n">
        <f aca="false">AH52/AF52*10</f>
        <v>26.847077450851</v>
      </c>
      <c r="AK52" s="40" t="n">
        <f aca="false">AI52/AG52*10</f>
        <v>27.3946566998893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331.8</v>
      </c>
      <c r="AQ52" s="40" t="n">
        <v>16093.8</v>
      </c>
      <c r="AR52" s="40" t="n">
        <f aca="false">AP52/AN52*10</f>
        <v>29.029150373267</v>
      </c>
      <c r="AS52" s="40" t="n">
        <f aca="false">AQ52/AO52*10</f>
        <v>29.389700511322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063</v>
      </c>
      <c r="BS52" s="40" t="n">
        <v>1908</v>
      </c>
      <c r="BT52" s="40" t="n">
        <v>2063</v>
      </c>
      <c r="BU52" s="40" t="n">
        <v>1908</v>
      </c>
      <c r="BV52" s="40" t="n">
        <v>5734.3</v>
      </c>
      <c r="BW52" s="40" t="n">
        <v>5521.8</v>
      </c>
      <c r="BX52" s="40" t="n">
        <f aca="false">BV52/BT52*10</f>
        <v>27.7959282598158</v>
      </c>
      <c r="BY52" s="40" t="n">
        <f aca="false">BW52/BU52*10</f>
        <v>28.940251572327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0</v>
      </c>
      <c r="CE52" s="40" t="n">
        <v>250</v>
      </c>
      <c r="CF52" s="40" t="n">
        <f aca="false">CD52/CB52*10</f>
        <v>100</v>
      </c>
      <c r="CG52" s="40" t="n">
        <f aca="false">CE52/CC52*10</f>
        <v>10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0.6</v>
      </c>
      <c r="CU52" s="40" t="n">
        <v>180.6</v>
      </c>
      <c r="CV52" s="40" t="n">
        <f aca="false">CT52/CN52*10</f>
        <v>785.217391304348</v>
      </c>
      <c r="CW52" s="40" t="n">
        <f aca="false">CU52/CQ52*10</f>
        <v>785.217391304348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35</v>
      </c>
      <c r="EG52" s="40" t="n">
        <v>3625</v>
      </c>
      <c r="EH52" s="40" t="n">
        <v>6467</v>
      </c>
      <c r="EI52" s="40" t="n">
        <v>6460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0323</v>
      </c>
      <c r="EV52" s="40" t="n">
        <f aca="false">EU52/ET52*100</f>
        <v>65.9027068437181</v>
      </c>
      <c r="EW52" s="46" t="n">
        <v>15664</v>
      </c>
      <c r="EX52" s="40" t="n">
        <f aca="false">FA52+FC52+FE52</f>
        <v>10293</v>
      </c>
      <c r="EY52" s="40" t="n">
        <f aca="false">EX52/EW52*100</f>
        <v>65.7111848825332</v>
      </c>
      <c r="EZ52" s="40" t="n">
        <v>6113</v>
      </c>
      <c r="FA52" s="40" t="n">
        <v>6083</v>
      </c>
      <c r="FB52" s="40" t="n">
        <v>0</v>
      </c>
      <c r="FC52" s="40" t="n">
        <v>0</v>
      </c>
      <c r="FD52" s="40" t="n">
        <v>4210</v>
      </c>
      <c r="FE52" s="40" t="n">
        <v>4210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1751</v>
      </c>
      <c r="GJ52" s="40" t="n">
        <v>1636</v>
      </c>
      <c r="GK52" s="40" t="n">
        <v>817</v>
      </c>
      <c r="GL52" s="40" t="n">
        <v>777</v>
      </c>
      <c r="GM52" s="40" t="n">
        <f aca="false">GI52/GC52*100</f>
        <v>62.94033069734</v>
      </c>
      <c r="GN52" s="40" t="n">
        <f aca="false">GJ52/GD52*100</f>
        <v>58.8066139468009</v>
      </c>
      <c r="GO52" s="40" t="n">
        <v>355</v>
      </c>
      <c r="GP52" s="40" t="n">
        <v>341</v>
      </c>
      <c r="GQ52" s="40" t="n">
        <v>164</v>
      </c>
      <c r="GR52" s="40" t="n">
        <v>160</v>
      </c>
      <c r="GS52" s="40" t="n">
        <f aca="false">GQ52/GO52*100</f>
        <v>46.1971830985916</v>
      </c>
      <c r="GT52" s="40" t="n">
        <f aca="false">GR52/GP52*100</f>
        <v>46.9208211143695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300</v>
      </c>
      <c r="G53" s="40" t="n">
        <v>300</v>
      </c>
      <c r="H53" s="41" t="n">
        <f aca="false">B53-D53-F53</f>
        <v>6501</v>
      </c>
      <c r="I53" s="41" t="n">
        <f aca="false">C53-E53-G53</f>
        <v>3868</v>
      </c>
      <c r="J53" s="40" t="n">
        <f aca="false">V53+AD53+AL53+AT53+BB53+BJ53+BR53</f>
        <v>6052</v>
      </c>
      <c r="K53" s="40" t="n">
        <f aca="false">W53+AE53+AM53+AU53+BC53+BK53+BS53</f>
        <v>3479</v>
      </c>
      <c r="L53" s="40" t="n">
        <f aca="false">X53+AF53+AN53+AV53+BD53+BL53+BT53</f>
        <v>6052</v>
      </c>
      <c r="M53" s="42" t="n">
        <f aca="false">L53/H53*100</f>
        <v>93.0933702507307</v>
      </c>
      <c r="N53" s="42" t="n">
        <f aca="false">H53-L53</f>
        <v>449</v>
      </c>
      <c r="O53" s="40" t="n">
        <f aca="false">Y53+AG53+AO53+AW53+BE53+BM53+BU53</f>
        <v>3479</v>
      </c>
      <c r="P53" s="42" t="n">
        <f aca="false">O53/I53*100</f>
        <v>89.9431230610134</v>
      </c>
      <c r="Q53" s="42" t="n">
        <f aca="false">I53-O53</f>
        <v>389</v>
      </c>
      <c r="R53" s="40" t="n">
        <f aca="false">Z53+AH53+AP53+AX53+BF53+BN53+BV53</f>
        <v>11482.3</v>
      </c>
      <c r="S53" s="40" t="n">
        <f aca="false">AA53+AI53+AQ53+AY53+BG53+BO53+BW53</f>
        <v>6612</v>
      </c>
      <c r="T53" s="40" t="n">
        <f aca="false">R53/L53*10</f>
        <v>18.9727362855254</v>
      </c>
      <c r="U53" s="40" t="n">
        <f aca="false">S53/O53*10</f>
        <v>19.0054613394654</v>
      </c>
      <c r="V53" s="40" t="n">
        <v>2249</v>
      </c>
      <c r="W53" s="40" t="n">
        <v>1180</v>
      </c>
      <c r="X53" s="40" t="n">
        <v>2249</v>
      </c>
      <c r="Y53" s="40" t="n">
        <v>1180</v>
      </c>
      <c r="Z53" s="40" t="n">
        <v>4385.1</v>
      </c>
      <c r="AA53" s="40" t="n">
        <v>2251.6</v>
      </c>
      <c r="AB53" s="40" t="n">
        <f aca="false">Z53/X53*10</f>
        <v>19.4979991107159</v>
      </c>
      <c r="AC53" s="40" t="n">
        <f aca="false">AA53/Y53*10</f>
        <v>19.0813559322034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4.1</v>
      </c>
      <c r="AI53" s="40" t="n">
        <v>924.9</v>
      </c>
      <c r="AJ53" s="40" t="n">
        <f aca="false">AH53/AF53*10</f>
        <v>16.5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53</v>
      </c>
      <c r="BC53" s="40" t="n">
        <v>98</v>
      </c>
      <c r="BD53" s="40" t="n">
        <v>153</v>
      </c>
      <c r="BE53" s="40" t="n">
        <v>98</v>
      </c>
      <c r="BF53" s="40" t="n">
        <v>281</v>
      </c>
      <c r="BG53" s="40" t="n">
        <v>196</v>
      </c>
      <c r="BH53" s="40" t="n">
        <f aca="false">BF53/BD53*10</f>
        <v>18.3660130718954</v>
      </c>
      <c r="BI53" s="40" t="n">
        <f aca="false">BG53/BE53*10</f>
        <v>2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784</v>
      </c>
      <c r="BS53" s="40" t="n">
        <v>486</v>
      </c>
      <c r="BT53" s="40" t="n">
        <v>784</v>
      </c>
      <c r="BU53" s="40" t="n">
        <v>486</v>
      </c>
      <c r="BV53" s="40" t="n">
        <v>1285.3</v>
      </c>
      <c r="BW53" s="40" t="n">
        <v>770.4</v>
      </c>
      <c r="BX53" s="40" t="n">
        <f aca="false">BV53/BT53*10</f>
        <v>16.3941326530612</v>
      </c>
      <c r="BY53" s="40" t="n">
        <f aca="false">BW53/BU53*10</f>
        <v>15.8518518518519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137</v>
      </c>
      <c r="EL53" s="40" t="n">
        <f aca="false">EK53/EJ53*100</f>
        <v>255.040650406504</v>
      </c>
      <c r="EM53" s="45" t="n">
        <v>1230</v>
      </c>
      <c r="EN53" s="40" t="n">
        <v>1491</v>
      </c>
      <c r="EO53" s="40" t="n">
        <f aca="false">EN53/EM53*100</f>
        <v>121.219512195122</v>
      </c>
      <c r="EP53" s="40" t="n">
        <v>3137</v>
      </c>
      <c r="EQ53" s="40" t="n">
        <v>1491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2148</v>
      </c>
      <c r="EV53" s="40" t="n">
        <f aca="false">EU53/ET53*100</f>
        <v>102.042755344418</v>
      </c>
      <c r="EW53" s="46" t="n">
        <v>2105</v>
      </c>
      <c r="EX53" s="40" t="n">
        <f aca="false">FA53+FC53+FE53</f>
        <v>976</v>
      </c>
      <c r="EY53" s="40" t="n">
        <f aca="false">EX53/EW53*100</f>
        <v>46.3657957244656</v>
      </c>
      <c r="EZ53" s="40" t="n">
        <v>1134</v>
      </c>
      <c r="FA53" s="40" t="n">
        <v>515</v>
      </c>
      <c r="FB53" s="40" t="n">
        <v>0</v>
      </c>
      <c r="FC53" s="40" t="n">
        <v>0</v>
      </c>
      <c r="FD53" s="40" t="n">
        <v>1014</v>
      </c>
      <c r="FE53" s="40" t="n">
        <v>461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3628</v>
      </c>
      <c r="GJ53" s="40" t="n">
        <v>941</v>
      </c>
      <c r="GK53" s="40" t="n">
        <v>0</v>
      </c>
      <c r="GL53" s="40" t="n">
        <v>0</v>
      </c>
      <c r="GM53" s="40" t="n">
        <f aca="false">GI53/GC53*100</f>
        <v>49.7668038408779</v>
      </c>
      <c r="GN53" s="40" t="n">
        <f aca="false">GJ53/GD53*100</f>
        <v>46.2407862407862</v>
      </c>
      <c r="GO53" s="40" t="n">
        <v>1101.6</v>
      </c>
      <c r="GP53" s="40" t="n">
        <v>1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216</v>
      </c>
      <c r="G54" s="49" t="n">
        <f aca="false">SUM(G43:G53)</f>
        <v>3216</v>
      </c>
      <c r="H54" s="50" t="n">
        <f aca="false">B54-D54-F54</f>
        <v>120212</v>
      </c>
      <c r="I54" s="50" t="n">
        <f aca="false">C54-E54-G54</f>
        <v>109614</v>
      </c>
      <c r="J54" s="49" t="n">
        <f aca="false">SUM(J43:J53)</f>
        <v>116624</v>
      </c>
      <c r="K54" s="49" t="n">
        <f aca="false">SUM(K43:K53)</f>
        <v>106978</v>
      </c>
      <c r="L54" s="49" t="n">
        <f aca="false">SUM(L43:L53)</f>
        <v>117766</v>
      </c>
      <c r="M54" s="51" t="n">
        <f aca="false">L54/H54*100</f>
        <v>97.9652613715769</v>
      </c>
      <c r="N54" s="51" t="n">
        <f aca="false">SUM(N43:N53)</f>
        <v>2733</v>
      </c>
      <c r="O54" s="49" t="n">
        <f aca="false">SUM(O43:O53)</f>
        <v>107331</v>
      </c>
      <c r="P54" s="51" t="n">
        <f aca="false">O54/I54*100</f>
        <v>97.9172368493076</v>
      </c>
      <c r="Q54" s="51" t="n">
        <f aca="false">SUM(Q43:Q53)</f>
        <v>2570</v>
      </c>
      <c r="R54" s="49" t="n">
        <f aca="false">SUM(R43:R53)</f>
        <v>313831.9</v>
      </c>
      <c r="S54" s="49" t="n">
        <f aca="false">SUM(S43:S53)</f>
        <v>288546.6</v>
      </c>
      <c r="T54" s="52" t="n">
        <f aca="false">R54/L54*10</f>
        <v>26.6487695939405</v>
      </c>
      <c r="U54" s="52" t="n">
        <f aca="false">S54/O54*10</f>
        <v>26.8838080330939</v>
      </c>
      <c r="V54" s="49" t="n">
        <f aca="false">SUM(V43:V53)</f>
        <v>32368</v>
      </c>
      <c r="W54" s="49" t="n">
        <f aca="false">SUM(W43:W53)</f>
        <v>27725</v>
      </c>
      <c r="X54" s="49" t="n">
        <f aca="false">SUM(X43:X53)</f>
        <v>32829</v>
      </c>
      <c r="Y54" s="49" t="n">
        <f aca="false">SUM(Y43:Y53)</f>
        <v>28186</v>
      </c>
      <c r="Z54" s="49" t="n">
        <f aca="false">SUM(Z43:Z53)</f>
        <v>91053.5</v>
      </c>
      <c r="AA54" s="49" t="n">
        <f aca="false">SUM(AA43:AA53)</f>
        <v>80103</v>
      </c>
      <c r="AB54" s="52" t="n">
        <f aca="false">Z54/X54*10</f>
        <v>27.7356910049042</v>
      </c>
      <c r="AC54" s="52" t="n">
        <f aca="false">AA54/Y54*10</f>
        <v>28.4194280848648</v>
      </c>
      <c r="AD54" s="49" t="n">
        <f aca="false">SUM(AD43:AD53)</f>
        <v>39533</v>
      </c>
      <c r="AE54" s="49" t="n">
        <f aca="false">SUM(AE43:AE53)</f>
        <v>36780</v>
      </c>
      <c r="AF54" s="49" t="n">
        <f aca="false">SUM(AF43:AF53)</f>
        <v>39933</v>
      </c>
      <c r="AG54" s="49" t="n">
        <f aca="false">SUM(AG43:AG53)</f>
        <v>37230</v>
      </c>
      <c r="AH54" s="49" t="n">
        <f aca="false">SUM(AH43:AH53)</f>
        <v>103904.5</v>
      </c>
      <c r="AI54" s="49" t="n">
        <f aca="false">SUM(AI43:AI53)</f>
        <v>95796.8</v>
      </c>
      <c r="AJ54" s="52" t="n">
        <f aca="false">AH54/AF54*10</f>
        <v>26.0197080109183</v>
      </c>
      <c r="AK54" s="52" t="n">
        <f aca="false">AI54/AG54*10</f>
        <v>25.7310770883696</v>
      </c>
      <c r="AL54" s="49" t="n">
        <f aca="false">SUM(AL43:AL53)</f>
        <v>27612</v>
      </c>
      <c r="AM54" s="49" t="n">
        <f aca="false">SUM(AM43:AM53)</f>
        <v>26827</v>
      </c>
      <c r="AN54" s="49" t="n">
        <f aca="false">SUM(AN43:AN53)</f>
        <v>27893</v>
      </c>
      <c r="AO54" s="49" t="n">
        <f aca="false">SUM(AO43:AO53)</f>
        <v>26269</v>
      </c>
      <c r="AP54" s="49" t="n">
        <f aca="false">SUM(AP43:AP53)</f>
        <v>78304.4</v>
      </c>
      <c r="AQ54" s="49" t="n">
        <f aca="false">SUM(AQ43:AQ53)</f>
        <v>74897.7</v>
      </c>
      <c r="AR54" s="52" t="n">
        <f aca="false">AP54/AN54*10</f>
        <v>28.0731366292618</v>
      </c>
      <c r="AS54" s="52" t="n">
        <f aca="false">AQ54/AO54*10</f>
        <v>28.5118200159884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4907</v>
      </c>
      <c r="BC54" s="49" t="n">
        <f aca="false">SUM(BC43:BC53)</f>
        <v>4781</v>
      </c>
      <c r="BD54" s="49" t="n">
        <f aca="false">SUM(BD43:BD53)</f>
        <v>4907</v>
      </c>
      <c r="BE54" s="49" t="n">
        <f aca="false">SUM(BE43:BE53)</f>
        <v>4781</v>
      </c>
      <c r="BF54" s="49" t="n">
        <f aca="false">SUM(BF43:BF53)</f>
        <v>11316.6</v>
      </c>
      <c r="BG54" s="49" t="n">
        <f aca="false">SUM(BG43:BG53)</f>
        <v>11188.6</v>
      </c>
      <c r="BH54" s="52" t="n">
        <f aca="false">BF54/BD54*10</f>
        <v>23.0621561035256</v>
      </c>
      <c r="BI54" s="52" t="n">
        <f aca="false">BG54/BE54*10</f>
        <v>23.4022171093913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611</v>
      </c>
      <c r="BS54" s="49" t="n">
        <f aca="false">SUM(BS43:BS53)</f>
        <v>10272</v>
      </c>
      <c r="BT54" s="49" t="n">
        <f aca="false">SUM(BT43:BT53)</f>
        <v>11611</v>
      </c>
      <c r="BU54" s="49" t="n">
        <f aca="false">SUM(BU43:BU53)</f>
        <v>10272</v>
      </c>
      <c r="BV54" s="49" t="n">
        <f aca="false">SUM(BV43:BV53)</f>
        <v>26974.5</v>
      </c>
      <c r="BW54" s="49" t="n">
        <f aca="false">SUM(BW43:BW53)</f>
        <v>24282.1</v>
      </c>
      <c r="BX54" s="52" t="n">
        <f aca="false">BV54/BT54*10</f>
        <v>23.2318491086039</v>
      </c>
      <c r="BY54" s="52" t="n">
        <f aca="false">BW54/BU54*10</f>
        <v>23.6391160436137</v>
      </c>
      <c r="BZ54" s="49" t="n">
        <f aca="false">SUM(BZ43:BZ53)</f>
        <v>25</v>
      </c>
      <c r="CA54" s="49" t="n">
        <f aca="false">SUM(CA43:CA53)</f>
        <v>25</v>
      </c>
      <c r="CB54" s="49" t="n">
        <f aca="false">SUM(CB43:CB53)</f>
        <v>33</v>
      </c>
      <c r="CC54" s="49" t="n">
        <f aca="false">SUM(CC43:CC53)</f>
        <v>25</v>
      </c>
      <c r="CD54" s="49" t="n">
        <f aca="false">SUM(CD43:CD53)</f>
        <v>258</v>
      </c>
      <c r="CE54" s="49" t="n">
        <f aca="false">SUM(CE43:CE53)</f>
        <v>258</v>
      </c>
      <c r="CF54" s="52" t="n">
        <f aca="false">CD54/CB54*10</f>
        <v>78.1818181818182</v>
      </c>
      <c r="CG54" s="52" t="n">
        <f aca="false">CE54/CC54*10</f>
        <v>103.2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321.3</v>
      </c>
      <c r="CO54" s="52" t="n">
        <f aca="false">CN54/CL54*100</f>
        <v>70.414201183432</v>
      </c>
      <c r="CP54" s="52" t="n">
        <f aca="false">CL54-CN54</f>
        <v>135</v>
      </c>
      <c r="CQ54" s="49" t="n">
        <f aca="false">SUM(CQ43:CQ53)</f>
        <v>320.3</v>
      </c>
      <c r="CR54" s="52" t="n">
        <f aca="false">CQ54/CM54*100</f>
        <v>70.8158302011939</v>
      </c>
      <c r="CS54" s="52" t="n">
        <f aca="false">CM54-CQ54</f>
        <v>132</v>
      </c>
      <c r="CT54" s="49" t="n">
        <f aca="false">SUM(CT43:CT53)</f>
        <v>9899.6</v>
      </c>
      <c r="CU54" s="49" t="n">
        <f aca="false">SUM(CU43:CU53)</f>
        <v>9886.6</v>
      </c>
      <c r="CV54" s="52" t="n">
        <f aca="false">CT54/CN54*10</f>
        <v>308.110799875506</v>
      </c>
      <c r="CW54" s="52" t="n">
        <f aca="false">CU54/CQ54*10</f>
        <v>308.66687480487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f aca="false">DR54-DT54</f>
        <v>0</v>
      </c>
      <c r="DW54" s="49" t="n">
        <f aca="false">SUM(DW43:DW53)</f>
        <v>0</v>
      </c>
      <c r="DX54" s="52" t="n"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275</v>
      </c>
      <c r="EE54" s="49" t="n">
        <f aca="false">SUM(EE43:EE53)</f>
        <v>275</v>
      </c>
      <c r="EF54" s="49" t="n">
        <f aca="false">SUM(EF43:EF53)</f>
        <v>22818</v>
      </c>
      <c r="EG54" s="49" t="n">
        <f aca="false">SUM(EG43:EG53)</f>
        <v>22642</v>
      </c>
      <c r="EH54" s="49" t="n">
        <f aca="false">SUM(EH43:EH53)</f>
        <v>38031</v>
      </c>
      <c r="EI54" s="49" t="n">
        <f aca="false">SUM(EI43:EI53)</f>
        <v>37815</v>
      </c>
      <c r="EJ54" s="56" t="n">
        <f aca="false">EJ43+EJ44+EJ45+EJ46+EJ47+EJ48+EJ49+EJ50+EJ51+EJ52+EJ53</f>
        <v>38658</v>
      </c>
      <c r="EK54" s="49" t="n">
        <f aca="false">SUM(EK43:EK53)</f>
        <v>41187</v>
      </c>
      <c r="EL54" s="52" t="n">
        <f aca="false">EK54/EJ54*100</f>
        <v>106.541983548037</v>
      </c>
      <c r="EM54" s="56" t="n">
        <f aca="false">EM43+EM44+EM45+EM46+EM47+EM48+EM49+EM50+EM51+EM52+EM53</f>
        <v>38658</v>
      </c>
      <c r="EN54" s="49" t="n">
        <f aca="false">SUM(EN43:EN53)</f>
        <v>38348</v>
      </c>
      <c r="EO54" s="52" t="n">
        <f aca="false">EN54/EM54*100</f>
        <v>99.1980961249935</v>
      </c>
      <c r="EP54" s="49" t="n">
        <f aca="false">SUM(EP43:EP53)</f>
        <v>39251</v>
      </c>
      <c r="EQ54" s="49" t="n">
        <f aca="false">SUM(EQ43:EQ53)</f>
        <v>36412</v>
      </c>
      <c r="ER54" s="49" t="n">
        <f aca="false">SUM(ER43:ER53)</f>
        <v>8951</v>
      </c>
      <c r="ES54" s="49" t="n">
        <f aca="false">SUM(ES43:ES53)</f>
        <v>8806</v>
      </c>
      <c r="ET54" s="64" t="n">
        <f aca="false">SUM(ET43:ET53)</f>
        <v>88023</v>
      </c>
      <c r="EU54" s="52" t="n">
        <f aca="false">EZ54+FB54+FD54</f>
        <v>55078</v>
      </c>
      <c r="EV54" s="52" t="n">
        <f aca="false">EU54/ET54*100</f>
        <v>62.5722822444134</v>
      </c>
      <c r="EW54" s="64" t="n">
        <f aca="false">SUM(EW43:EW53)</f>
        <v>88023</v>
      </c>
      <c r="EX54" s="52" t="n">
        <f aca="false">FA54+FC54+FE54</f>
        <v>44867</v>
      </c>
      <c r="EY54" s="52" t="n">
        <f aca="false">EX54/EW54*100</f>
        <v>50.9719050702657</v>
      </c>
      <c r="EZ54" s="49" t="n">
        <f aca="false">SUM(EZ43:EZ53)</f>
        <v>43930</v>
      </c>
      <c r="FA54" s="49" t="n">
        <f aca="false">SUM(FA43:FA53)</f>
        <v>33489</v>
      </c>
      <c r="FB54" s="49" t="n">
        <f aca="false">SUM(FB43:FB53)</f>
        <v>1323</v>
      </c>
      <c r="FC54" s="49" t="n">
        <f aca="false">SUM(FC43:FC53)</f>
        <v>2551</v>
      </c>
      <c r="FD54" s="49" t="n">
        <f aca="false">SUM(FD43:FD53)</f>
        <v>9825</v>
      </c>
      <c r="FE54" s="49" t="n">
        <f aca="false">SUM(FE43:FE53)</f>
        <v>8827</v>
      </c>
      <c r="FF54" s="52" t="n">
        <f aca="false">FH54+FJ54+FL54</f>
        <v>24218</v>
      </c>
      <c r="FG54" s="52" t="n">
        <f aca="false">FI54+FK54+FM54</f>
        <v>23898</v>
      </c>
      <c r="FH54" s="49" t="n">
        <f aca="false">SUM(FH43:FH53)</f>
        <v>20134</v>
      </c>
      <c r="FI54" s="49" t="n">
        <f aca="false">SUM(FI43:FI53)</f>
        <v>19914</v>
      </c>
      <c r="FJ54" s="49" t="n">
        <f aca="false">SUM(FJ43:FJ53)</f>
        <v>2083</v>
      </c>
      <c r="FK54" s="49" t="n">
        <f aca="false">SUM(FK43:FK53)</f>
        <v>1983</v>
      </c>
      <c r="FL54" s="49" t="n">
        <f aca="false">SUM(FL43:FL53)</f>
        <v>2001</v>
      </c>
      <c r="FM54" s="49" t="n">
        <f aca="false">SUM(FM43:FM53)</f>
        <v>2001</v>
      </c>
      <c r="FN54" s="49" t="n">
        <f aca="false">SUM(FN43:FN53)</f>
        <v>8732</v>
      </c>
      <c r="FO54" s="49" t="n">
        <f aca="false">SUM(FO43:FO53)</f>
        <v>873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0962</v>
      </c>
      <c r="FS54" s="49" t="n">
        <f aca="false">SUM(FS43:FS53)</f>
        <v>1096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011</v>
      </c>
      <c r="FW54" s="49" t="n">
        <f aca="false">SUM(FW43:FW53)</f>
        <v>875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3987</v>
      </c>
      <c r="GD54" s="49" t="n">
        <f aca="false">SUM(GD43:GD53)</f>
        <v>8692</v>
      </c>
      <c r="GE54" s="49" t="n">
        <f aca="false">SUM(GE43:GE53)</f>
        <v>8098</v>
      </c>
      <c r="GF54" s="49" t="n">
        <f aca="false">SUM(GF43:GF53)</f>
        <v>5948</v>
      </c>
      <c r="GG54" s="52" t="n">
        <f aca="false">GE54/GC54*100</f>
        <v>57.8966182884107</v>
      </c>
      <c r="GH54" s="52" t="n">
        <f aca="false">GF54/GD54*100</f>
        <v>68.4307409111827</v>
      </c>
      <c r="GI54" s="49" t="n">
        <f aca="false">SUM(GI43:GI53)</f>
        <v>20838</v>
      </c>
      <c r="GJ54" s="49" t="n">
        <f aca="false">SUM(GJ43:GJ53)</f>
        <v>14521</v>
      </c>
      <c r="GK54" s="49" t="n">
        <f aca="false">SUM(GK43:GK53)</f>
        <v>5483</v>
      </c>
      <c r="GL54" s="49" t="n">
        <f aca="false">SUM(GL43:GL53)</f>
        <v>4457.5</v>
      </c>
      <c r="GM54" s="52" t="n">
        <f aca="false">GI54/GC54*100</f>
        <v>148.981196825624</v>
      </c>
      <c r="GN54" s="52" t="n">
        <f aca="false">GJ54/GD54*100</f>
        <v>167.061665899678</v>
      </c>
      <c r="GO54" s="49" t="n">
        <f aca="false">SUM(GO43:GO53)</f>
        <v>5205.1</v>
      </c>
      <c r="GP54" s="49" t="n">
        <f aca="false">SUM(GP43:GP53)</f>
        <v>3646.5</v>
      </c>
      <c r="GQ54" s="49" t="n">
        <f aca="false">SUM(GQ43:GQ53)</f>
        <v>918.2</v>
      </c>
      <c r="GR54" s="49" t="n">
        <f aca="false">SUM(GR43:GR53)</f>
        <v>813.9</v>
      </c>
      <c r="GS54" s="52" t="n">
        <f aca="false">GQ54/GO54*100</f>
        <v>17.6403911548289</v>
      </c>
      <c r="GT54" s="52" t="n">
        <f aca="false">GR54/GP54*100</f>
        <v>22.3200329082682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08807.5</v>
      </c>
      <c r="C55" s="48" t="n">
        <f aca="false">C24+C42+C54</f>
        <v>294256</v>
      </c>
      <c r="D55" s="49" t="n">
        <f aca="false">D24+D42+D54</f>
        <v>1653.5</v>
      </c>
      <c r="E55" s="49" t="n">
        <f aca="false">E24+E42+E54</f>
        <v>1651</v>
      </c>
      <c r="F55" s="49" t="n">
        <f aca="false">F24+F42+F54</f>
        <v>7883</v>
      </c>
      <c r="G55" s="49" t="n">
        <f aca="false">G24+G42+G54</f>
        <v>7798</v>
      </c>
      <c r="H55" s="50" t="n">
        <f aca="false">B55-D55-F55</f>
        <v>299271</v>
      </c>
      <c r="I55" s="50" t="n">
        <f aca="false">C55-E55-G55</f>
        <v>284807</v>
      </c>
      <c r="J55" s="49" t="n">
        <f aca="false">J24+J42+J54</f>
        <v>287823.5</v>
      </c>
      <c r="K55" s="49" t="n">
        <f aca="false">K24+K42+K54</f>
        <v>275602</v>
      </c>
      <c r="L55" s="49" t="n">
        <f aca="false">L24+L42+L54</f>
        <v>287416.5</v>
      </c>
      <c r="M55" s="51" t="n">
        <f aca="false">L55/H55*100</f>
        <v>96.0388744649498</v>
      </c>
      <c r="N55" s="51" t="n">
        <f aca="false">N24+N42+N54</f>
        <v>12553</v>
      </c>
      <c r="O55" s="49" t="n">
        <f aca="false">O24+O42+O54</f>
        <v>274438</v>
      </c>
      <c r="P55" s="51" t="n">
        <f aca="false">O55/I55*100</f>
        <v>96.3592889219717</v>
      </c>
      <c r="Q55" s="51" t="n">
        <f aca="false">Q24+Q42+Q54</f>
        <v>11488</v>
      </c>
      <c r="R55" s="49" t="n">
        <f aca="false">R24+R42+R54</f>
        <v>716908.9</v>
      </c>
      <c r="S55" s="49" t="n">
        <f aca="false">S24+S42+S54</f>
        <v>686934.6</v>
      </c>
      <c r="T55" s="52" t="n">
        <f aca="false">R55/L55*10</f>
        <v>24.9432061137757</v>
      </c>
      <c r="U55" s="52" t="n">
        <f aca="false">S55/O55*10</f>
        <v>25.0305934309389</v>
      </c>
      <c r="V55" s="49" t="n">
        <f aca="false">V24+V42+V54</f>
        <v>75864.5</v>
      </c>
      <c r="W55" s="49" t="n">
        <f aca="false">W24+W42+W54</f>
        <v>70340</v>
      </c>
      <c r="X55" s="49" t="n">
        <f aca="false">X24+X42+X54</f>
        <v>76160.5</v>
      </c>
      <c r="Y55" s="49" t="n">
        <f aca="false">Y24+Y42+Y54</f>
        <v>70586</v>
      </c>
      <c r="Z55" s="49" t="n">
        <f aca="false">Z24+Z42+Z54</f>
        <v>191204.3</v>
      </c>
      <c r="AA55" s="49" t="n">
        <f aca="false">AA24+AA42+AA54</f>
        <v>178509</v>
      </c>
      <c r="AB55" s="52" t="n">
        <f aca="false">Z55/X55*10</f>
        <v>25.1054417972571</v>
      </c>
      <c r="AC55" s="52" t="n">
        <f aca="false">AA55/Y55*10</f>
        <v>25.2895758365682</v>
      </c>
      <c r="AD55" s="49" t="n">
        <f aca="false">AD24+AD42+AD54</f>
        <v>100237</v>
      </c>
      <c r="AE55" s="49" t="n">
        <f aca="false">AE24+AE42+AE54</f>
        <v>97268</v>
      </c>
      <c r="AF55" s="49" t="n">
        <f aca="false">AF24+AF42+AF54</f>
        <v>100584</v>
      </c>
      <c r="AG55" s="49" t="n">
        <f aca="false">AG24+AG42+AG54</f>
        <v>97665</v>
      </c>
      <c r="AH55" s="49" t="n">
        <f aca="false">AH24+AH42+AH54</f>
        <v>258191</v>
      </c>
      <c r="AI55" s="49" t="n">
        <f aca="false">AI24+AI42+AI54</f>
        <v>249687.9</v>
      </c>
      <c r="AJ55" s="52" t="n">
        <f aca="false">AH55/AF55*10</f>
        <v>25.6691919191919</v>
      </c>
      <c r="AK55" s="52" t="n">
        <f aca="false">AI55/AG55*10</f>
        <v>25.5657502687759</v>
      </c>
      <c r="AL55" s="49" t="n">
        <f aca="false">AL24+AL42+AL54</f>
        <v>56525</v>
      </c>
      <c r="AM55" s="49" t="n">
        <f aca="false">AM24+AM42+AM54</f>
        <v>55643</v>
      </c>
      <c r="AN55" s="49" t="n">
        <f aca="false">AN24+AN42+AN54</f>
        <v>56350</v>
      </c>
      <c r="AO55" s="49" t="n">
        <f aca="false">AO24+AO42+AO54</f>
        <v>54629</v>
      </c>
      <c r="AP55" s="49" t="n">
        <f aca="false">AP24+AP42+AP54</f>
        <v>145542.7</v>
      </c>
      <c r="AQ55" s="49" t="n">
        <f aca="false">AQ24+AQ42+AQ54</f>
        <v>141988</v>
      </c>
      <c r="AR55" s="52" t="n">
        <f aca="false">AP55/AN55*10</f>
        <v>25.8283407275954</v>
      </c>
      <c r="AS55" s="52" t="n">
        <f aca="false">AQ55/AO55*10</f>
        <v>25.9913232898277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381</v>
      </c>
      <c r="BC55" s="49" t="n">
        <f aca="false">BC24+BC42+BC54</f>
        <v>13255</v>
      </c>
      <c r="BD55" s="49" t="n">
        <f aca="false">BD24+BD42+BD54</f>
        <v>13261</v>
      </c>
      <c r="BE55" s="49" t="n">
        <f aca="false">BE24+BE42+BE54</f>
        <v>13135</v>
      </c>
      <c r="BF55" s="49" t="n">
        <f aca="false">BF24+BF42+BF54</f>
        <v>27831.8</v>
      </c>
      <c r="BG55" s="49" t="n">
        <f aca="false">BG24+BG42+BG54</f>
        <v>27703.8</v>
      </c>
      <c r="BH55" s="52" t="n">
        <f aca="false">BF55/BD55*10</f>
        <v>20.9877083176231</v>
      </c>
      <c r="BI55" s="52" t="n">
        <f aca="false">BG55/BE55*10</f>
        <v>21.0915873620099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40823</v>
      </c>
      <c r="BS55" s="49" t="n">
        <f aca="false">BS24+BS42+BS54</f>
        <v>38103</v>
      </c>
      <c r="BT55" s="49" t="n">
        <f aca="false">BT24+BT42+BT54</f>
        <v>40068</v>
      </c>
      <c r="BU55" s="49" t="n">
        <f aca="false">BU24+BU42+BU54</f>
        <v>37430</v>
      </c>
      <c r="BV55" s="49" t="n">
        <f aca="false">BV24+BV42+BV54</f>
        <v>90527.7</v>
      </c>
      <c r="BW55" s="49" t="n">
        <f aca="false">BW24+BW42+BW54</f>
        <v>85434.5</v>
      </c>
      <c r="BX55" s="52" t="n">
        <f aca="false">BV55/BT55*10</f>
        <v>22.5935160227613</v>
      </c>
      <c r="BY55" s="52" t="n">
        <f aca="false">BW55/BU55*10</f>
        <v>22.8251402618221</v>
      </c>
      <c r="BZ55" s="49" t="n">
        <f aca="false">BZ24+BZ42+BZ54</f>
        <v>25</v>
      </c>
      <c r="CA55" s="49" t="n">
        <f aca="false">CA24+CA42+CA54</f>
        <v>25</v>
      </c>
      <c r="CB55" s="49" t="n">
        <f aca="false">CB24+CB42+CB54</f>
        <v>33</v>
      </c>
      <c r="CC55" s="49" t="n">
        <f aca="false">CC24+CC42+CC54</f>
        <v>25</v>
      </c>
      <c r="CD55" s="49" t="n">
        <f aca="false">CD24+CD42+CD54</f>
        <v>258</v>
      </c>
      <c r="CE55" s="49" t="n">
        <f aca="false">CE24+CE42+CE54</f>
        <v>258</v>
      </c>
      <c r="CF55" s="52" t="n">
        <f aca="false">CD55/CB55*10</f>
        <v>78.1818181818182</v>
      </c>
      <c r="CG55" s="52" t="n">
        <f aca="false">CE55/CC55*10</f>
        <v>103.2</v>
      </c>
      <c r="CH55" s="50" t="n">
        <f aca="false">CH24+CH42+CH54</f>
        <v>1189.8</v>
      </c>
      <c r="CI55" s="50" t="n">
        <f aca="false">CI24+CI42+CI54</f>
        <v>935.3</v>
      </c>
      <c r="CJ55" s="49" t="n">
        <f aca="false">CJ24+CJ42+CJ54</f>
        <v>35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717.3</v>
      </c>
      <c r="CO55" s="52" t="n">
        <f aca="false">CN55/CL55*100</f>
        <v>62.1146518877728</v>
      </c>
      <c r="CP55" s="52" t="n">
        <f aca="false">CL55-CN55</f>
        <v>437.5</v>
      </c>
      <c r="CQ55" s="49" t="n">
        <f aca="false">CQ24+CQ42+CQ54</f>
        <v>595.3</v>
      </c>
      <c r="CR55" s="52" t="n">
        <f aca="false">CQ55/CM55*100</f>
        <v>63.648027370897</v>
      </c>
      <c r="CS55" s="52" t="n">
        <f aca="false">CM55-CQ55</f>
        <v>340</v>
      </c>
      <c r="CT55" s="49" t="n">
        <f aca="false">CT24+CT42+CT54</f>
        <v>19852.6</v>
      </c>
      <c r="CU55" s="49" t="n">
        <f aca="false">CU24+CU42+CU54</f>
        <v>17189.6</v>
      </c>
      <c r="CV55" s="52" t="n">
        <f aca="false">CT55/CN55*10</f>
        <v>276.768437195037</v>
      </c>
      <c r="CW55" s="52" t="n">
        <f aca="false">CU55/CQ55*10</f>
        <v>288.755249454057</v>
      </c>
      <c r="CX55" s="54" t="n">
        <f aca="false">CX24+CX42+CX54</f>
        <v>20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6</v>
      </c>
      <c r="DC55" s="52" t="n">
        <f aca="false">CY55-DA55</f>
        <v>166</v>
      </c>
      <c r="DD55" s="49" t="n">
        <f aca="false">DD24+DD42+DD54</f>
        <v>25.5</v>
      </c>
      <c r="DE55" s="52" t="n">
        <f aca="false">DD55/DB55*100</f>
        <v>13.0368098159509</v>
      </c>
      <c r="DF55" s="52" t="n">
        <f aca="false">DB55-DD55</f>
        <v>170.1</v>
      </c>
      <c r="DG55" s="49" t="n">
        <f aca="false">DG24+DG42+DG54</f>
        <v>22</v>
      </c>
      <c r="DH55" s="52" t="n">
        <f aca="false">DG55/DC55*100</f>
        <v>13.2530120481928</v>
      </c>
      <c r="DI55" s="52" t="n">
        <f aca="false">DC55-DG55</f>
        <v>144</v>
      </c>
      <c r="DJ55" s="49" t="n">
        <f aca="false">DJ24+DJ42+DJ54</f>
        <v>548.5</v>
      </c>
      <c r="DK55" s="49" t="n">
        <f aca="false">DK24+DK42+DK54</f>
        <v>526.5</v>
      </c>
      <c r="DL55" s="52" t="n">
        <f aca="false">DJ55/DD55*10</f>
        <v>215.098039215686</v>
      </c>
      <c r="DM55" s="52" t="n">
        <f aca="false">DK55/DG55*10</f>
        <v>239.318181818182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1005</v>
      </c>
      <c r="EE55" s="49" t="n">
        <f aca="false">EE24+EE42+EE54</f>
        <v>1005</v>
      </c>
      <c r="EF55" s="49" t="n">
        <f aca="false">EF24+EF42+EF54</f>
        <v>74004</v>
      </c>
      <c r="EG55" s="49" t="n">
        <f aca="false">EG24+EG42+EG54</f>
        <v>73596</v>
      </c>
      <c r="EH55" s="49" t="n">
        <f aca="false">EH24+EH42+EH54</f>
        <v>139878.8</v>
      </c>
      <c r="EI55" s="49" t="n">
        <f aca="false">EI24+EI42+EI54</f>
        <v>139056.8</v>
      </c>
      <c r="EJ55" s="56" t="n">
        <f aca="false">EJ24+EJ42+EJ54</f>
        <v>73442</v>
      </c>
      <c r="EK55" s="49" t="n">
        <f aca="false">EK24+EK42+EK54</f>
        <v>77668</v>
      </c>
      <c r="EL55" s="52" t="n">
        <f aca="false">EK55/EJ55*100</f>
        <v>105.754200593666</v>
      </c>
      <c r="EM55" s="56" t="n">
        <f aca="false">EM24+EM42+EM54</f>
        <v>73442</v>
      </c>
      <c r="EN55" s="49" t="n">
        <f aca="false">EN24+EN42+EN54</f>
        <v>74663</v>
      </c>
      <c r="EO55" s="52" t="n">
        <f aca="false">EN55/EM55*100</f>
        <v>101.6625364233</v>
      </c>
      <c r="EP55" s="49" t="n">
        <f aca="false">EP24+EP42+EP54</f>
        <v>72181</v>
      </c>
      <c r="EQ55" s="49" t="n">
        <f aca="false">EQ24+EQ42+EQ54</f>
        <v>69176</v>
      </c>
      <c r="ER55" s="49" t="n">
        <f aca="false">ER24+ER42+ER54</f>
        <v>22643</v>
      </c>
      <c r="ES55" s="49" t="n">
        <f aca="false">ES24+ES42+ES54</f>
        <v>25000</v>
      </c>
      <c r="ET55" s="64" t="n">
        <f aca="false">ET24+ET42+ET54</f>
        <v>253467</v>
      </c>
      <c r="EU55" s="52" t="n">
        <f aca="false">EZ55+FB55+FD55</f>
        <v>203018</v>
      </c>
      <c r="EV55" s="52" t="n">
        <f aca="false">EU55/ET55*100</f>
        <v>80.0964228084918</v>
      </c>
      <c r="EW55" s="64" t="n">
        <f aca="false">EW24+EW42+EW54</f>
        <v>253467</v>
      </c>
      <c r="EX55" s="52" t="n">
        <f aca="false">FA55+FC55+FE55</f>
        <v>191476</v>
      </c>
      <c r="EY55" s="52" t="n">
        <f aca="false">EX55/EW55*100</f>
        <v>75.5427728264429</v>
      </c>
      <c r="EZ55" s="49" t="n">
        <f aca="false">EZ24+EZ42+EZ54</f>
        <v>106619</v>
      </c>
      <c r="FA55" s="49" t="n">
        <f aca="false">FA24+FA42+FA54</f>
        <v>95258</v>
      </c>
      <c r="FB55" s="49" t="n">
        <f aca="false">FB24+FB42+FB54</f>
        <v>5708</v>
      </c>
      <c r="FC55" s="49" t="n">
        <f aca="false">FC24+FC42+FC54</f>
        <v>6936</v>
      </c>
      <c r="FD55" s="49" t="n">
        <f aca="false">FD24+FD42+FD54</f>
        <v>90691</v>
      </c>
      <c r="FE55" s="49" t="n">
        <f aca="false">FE24+FE42+FE54</f>
        <v>89282</v>
      </c>
      <c r="FF55" s="52" t="n">
        <f aca="false">FH55+FJ55+FL55</f>
        <v>46350.2</v>
      </c>
      <c r="FG55" s="52" t="n">
        <f aca="false">FI55+FK55+FM55</f>
        <v>45819</v>
      </c>
      <c r="FH55" s="49" t="n">
        <f aca="false">FH24+FH42+FH54</f>
        <v>35309.5</v>
      </c>
      <c r="FI55" s="49" t="n">
        <f aca="false">FI24+FI42+FI54</f>
        <v>34985</v>
      </c>
      <c r="FJ55" s="49" t="n">
        <f aca="false">FJ24+FJ42+FJ54</f>
        <v>8999</v>
      </c>
      <c r="FK55" s="49" t="n">
        <f aca="false">FK24+FK42+FK54</f>
        <v>8833</v>
      </c>
      <c r="FL55" s="49" t="n">
        <f aca="false">FL24+FL42+FL54</f>
        <v>2041.7</v>
      </c>
      <c r="FM55" s="49" t="n">
        <f aca="false">FM24+FM42+FM54</f>
        <v>2001</v>
      </c>
      <c r="FN55" s="49" t="n">
        <f aca="false">FN24+FN42+FN54</f>
        <v>76755</v>
      </c>
      <c r="FO55" s="49" t="n">
        <f aca="false">FO24+FO42+FO54</f>
        <v>76729</v>
      </c>
      <c r="FP55" s="49" t="n">
        <f aca="false">FP24+FP42+FP54</f>
        <v>3666</v>
      </c>
      <c r="FQ55" s="49" t="n">
        <f aca="false">FQ24+FQ42+FQ54</f>
        <v>3666</v>
      </c>
      <c r="FR55" s="49" t="n">
        <f aca="false">FR24+FR42+FR54</f>
        <v>75319</v>
      </c>
      <c r="FS55" s="49" t="n">
        <f aca="false">FS24+FS42+FS54</f>
        <v>75293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2834</v>
      </c>
      <c r="FW55" s="49" t="n">
        <f aca="false">FW24+FW42+FW54</f>
        <v>1652</v>
      </c>
      <c r="FX55" s="49" t="n">
        <f aca="false">FX24+FX42+FX54</f>
        <v>0</v>
      </c>
      <c r="FY55" s="49" t="n">
        <f aca="false">FY24+FY42+FY54</f>
        <v>2350</v>
      </c>
      <c r="FZ55" s="49" t="n">
        <f aca="false">FZ24+FZ42+FZ54</f>
        <v>235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0577</v>
      </c>
      <c r="GD55" s="49" t="n">
        <f aca="false">GD24+GD42+GD54</f>
        <v>15282</v>
      </c>
      <c r="GE55" s="49" t="n">
        <f aca="false">GE24+GE42+GE54</f>
        <v>11984</v>
      </c>
      <c r="GF55" s="49" t="n">
        <f aca="false">GF24+GF42+GF54</f>
        <v>9834</v>
      </c>
      <c r="GG55" s="52" t="n">
        <f aca="false">GE55/GC55*100</f>
        <v>58.2397822811877</v>
      </c>
      <c r="GH55" s="52" t="n">
        <f aca="false">GF55/GD55*100</f>
        <v>64.350215940322</v>
      </c>
      <c r="GI55" s="49" t="n">
        <f aca="false">GI24+GI42+GI54</f>
        <v>31010.8</v>
      </c>
      <c r="GJ55" s="49" t="n">
        <f aca="false">GJ24+GJ42+GJ54</f>
        <v>24554.8</v>
      </c>
      <c r="GK55" s="49" t="n">
        <f aca="false">GK24+GK42+GK54</f>
        <v>10028.5</v>
      </c>
      <c r="GL55" s="49" t="n">
        <f aca="false">GL24+GL42+GL54</f>
        <v>8930</v>
      </c>
      <c r="GM55" s="52" t="n">
        <f aca="false">GI55/GC55*100</f>
        <v>150.70612820139</v>
      </c>
      <c r="GN55" s="52" t="n">
        <f aca="false">GJ55/GD55*100</f>
        <v>160.677921737992</v>
      </c>
      <c r="GO55" s="49" t="n">
        <f aca="false">GO24+GO42+GO54</f>
        <v>7390.6</v>
      </c>
      <c r="GP55" s="49" t="n">
        <f aca="false">GP24+GP42+GP54</f>
        <v>5760.1</v>
      </c>
      <c r="GQ55" s="49" t="n">
        <f aca="false">GQ24+GQ42+GQ54</f>
        <v>1636.26</v>
      </c>
      <c r="GR55" s="49" t="n">
        <f aca="false">GR24+GR42+GR54</f>
        <v>1522.36</v>
      </c>
      <c r="GS55" s="52" t="n">
        <f aca="false">GQ55/GO55*100</f>
        <v>22.1397450815901</v>
      </c>
      <c r="GT55" s="52" t="n">
        <f aca="false">GR55/GP55*100</f>
        <v>26.4294022673218</v>
      </c>
      <c r="GU55" s="49" t="n">
        <f aca="false">GU24+GU42+GU54</f>
        <v>1107</v>
      </c>
      <c r="GV55" s="49" t="n">
        <f aca="false">GV24+GV42+GV54</f>
        <v>1107</v>
      </c>
    </row>
    <row r="56" customFormat="false" ht="12.75" hidden="false" customHeight="false" outlineLevel="0" collapsed="false">
      <c r="A56" s="65" t="s">
        <v>125</v>
      </c>
      <c r="B56" s="48" t="n">
        <v>294853</v>
      </c>
      <c r="C56" s="48" t="n">
        <v>282392</v>
      </c>
      <c r="D56" s="66" t="n">
        <v>3425</v>
      </c>
      <c r="E56" s="66" t="n">
        <v>3403</v>
      </c>
      <c r="F56" s="66" t="n">
        <v>10829</v>
      </c>
      <c r="G56" s="66" t="n">
        <v>10827</v>
      </c>
      <c r="H56" s="67" t="n">
        <v>280599</v>
      </c>
      <c r="I56" s="67" t="n">
        <v>268162</v>
      </c>
      <c r="J56" s="66" t="n">
        <v>255574</v>
      </c>
      <c r="K56" s="66" t="n">
        <v>245262</v>
      </c>
      <c r="L56" s="66" t="n">
        <v>253825</v>
      </c>
      <c r="M56" s="68" t="n">
        <v>90.4582696303266</v>
      </c>
      <c r="N56" s="68" t="n">
        <v>26774</v>
      </c>
      <c r="O56" s="66" t="n">
        <v>243613</v>
      </c>
      <c r="P56" s="68" t="n">
        <v>90.8454590881631</v>
      </c>
      <c r="Q56" s="68" t="n">
        <v>24549</v>
      </c>
      <c r="R56" s="66" t="n">
        <v>657631.05</v>
      </c>
      <c r="S56" s="66" t="n">
        <v>639374.25</v>
      </c>
      <c r="T56" s="69" t="n">
        <v>25.9088367970058</v>
      </c>
      <c r="U56" s="69" t="n">
        <v>26.2454897727133</v>
      </c>
      <c r="V56" s="66" t="n">
        <v>62114</v>
      </c>
      <c r="W56" s="66" t="n">
        <v>57489</v>
      </c>
      <c r="X56" s="66" t="n">
        <v>62178</v>
      </c>
      <c r="Y56" s="66" t="n">
        <v>57553</v>
      </c>
      <c r="Z56" s="66" t="n">
        <v>151308.45</v>
      </c>
      <c r="AA56" s="66" t="n">
        <v>142423.05</v>
      </c>
      <c r="AB56" s="69" t="n">
        <v>24.3347245006272</v>
      </c>
      <c r="AC56" s="69" t="n">
        <v>24.7464163466718</v>
      </c>
      <c r="AD56" s="66" t="n">
        <v>95701</v>
      </c>
      <c r="AE56" s="66" t="n">
        <v>93225</v>
      </c>
      <c r="AF56" s="66" t="n">
        <v>95685</v>
      </c>
      <c r="AG56" s="66" t="n">
        <v>93209</v>
      </c>
      <c r="AH56" s="66" t="n">
        <v>274578.4</v>
      </c>
      <c r="AI56" s="66" t="n">
        <v>269871.5</v>
      </c>
      <c r="AJ56" s="69" t="n">
        <v>28.6960756649423</v>
      </c>
      <c r="AK56" s="69" t="n">
        <v>28.9533736012617</v>
      </c>
      <c r="AL56" s="66" t="n">
        <v>50213</v>
      </c>
      <c r="AM56" s="66" t="n">
        <v>49046</v>
      </c>
      <c r="AN56" s="66" t="n">
        <v>49728</v>
      </c>
      <c r="AO56" s="66" t="n">
        <v>48661</v>
      </c>
      <c r="AP56" s="66" t="n">
        <v>109140.2</v>
      </c>
      <c r="AQ56" s="66" t="n">
        <v>107614.2</v>
      </c>
      <c r="AR56" s="69" t="n">
        <v>21.947434041184</v>
      </c>
      <c r="AS56" s="69" t="n">
        <v>22.1150818930971</v>
      </c>
      <c r="AT56" s="66" t="n">
        <v>341</v>
      </c>
      <c r="AU56" s="66" t="n">
        <v>315</v>
      </c>
      <c r="AV56" s="66" t="n">
        <v>341</v>
      </c>
      <c r="AW56" s="66" t="n">
        <v>315</v>
      </c>
      <c r="AX56" s="66" t="n">
        <v>828.2</v>
      </c>
      <c r="AY56" s="66" t="n">
        <v>789.2</v>
      </c>
      <c r="AZ56" s="69" t="n">
        <v>24.2873900293255</v>
      </c>
      <c r="BA56" s="69" t="n">
        <v>25.0539682539683</v>
      </c>
      <c r="BB56" s="66" t="n">
        <v>11764</v>
      </c>
      <c r="BC56" s="66" t="n">
        <v>11658</v>
      </c>
      <c r="BD56" s="66" t="n">
        <v>10986</v>
      </c>
      <c r="BE56" s="66" t="n">
        <v>10880</v>
      </c>
      <c r="BF56" s="66" t="n">
        <v>25939.5</v>
      </c>
      <c r="BG56" s="66" t="n">
        <v>25787.5</v>
      </c>
      <c r="BH56" s="69" t="n">
        <v>23.6114145275806</v>
      </c>
      <c r="BI56" s="69" t="n">
        <v>23.7017463235294</v>
      </c>
      <c r="BJ56" s="66" t="n">
        <v>506</v>
      </c>
      <c r="BK56" s="66" t="n">
        <v>506</v>
      </c>
      <c r="BL56" s="66" t="n">
        <v>506</v>
      </c>
      <c r="BM56" s="66" t="n">
        <v>506</v>
      </c>
      <c r="BN56" s="66" t="n">
        <v>2453</v>
      </c>
      <c r="BO56" s="66" t="n">
        <v>2453</v>
      </c>
      <c r="BP56" s="69" t="n">
        <v>48.4782608695652</v>
      </c>
      <c r="BQ56" s="69" t="n">
        <v>48.4782608695652</v>
      </c>
      <c r="BR56" s="66" t="n">
        <v>34935</v>
      </c>
      <c r="BS56" s="66" t="n">
        <v>33023</v>
      </c>
      <c r="BT56" s="66" t="n">
        <v>34401</v>
      </c>
      <c r="BU56" s="66" t="n">
        <v>32489</v>
      </c>
      <c r="BV56" s="66" t="n">
        <v>93383.3</v>
      </c>
      <c r="BW56" s="66" t="n">
        <v>90435.8</v>
      </c>
      <c r="BX56" s="69" t="n">
        <v>27.1455190256097</v>
      </c>
      <c r="BY56" s="69" t="n">
        <v>27.8358213549201</v>
      </c>
      <c r="BZ56" s="66" t="n">
        <v>0</v>
      </c>
      <c r="CA56" s="66" t="n">
        <v>0</v>
      </c>
      <c r="CB56" s="66" t="n">
        <v>0</v>
      </c>
      <c r="CC56" s="66" t="n">
        <v>0</v>
      </c>
      <c r="CD56" s="66" t="n">
        <v>0</v>
      </c>
      <c r="CE56" s="66" t="n">
        <v>0</v>
      </c>
      <c r="CF56" s="69" t="n">
        <v>0</v>
      </c>
      <c r="CG56" s="69" t="n">
        <v>0</v>
      </c>
      <c r="CH56" s="67" t="n">
        <v>1231.2</v>
      </c>
      <c r="CI56" s="67" t="n">
        <v>1012.8</v>
      </c>
      <c r="CJ56" s="66" t="n">
        <v>62.5</v>
      </c>
      <c r="CK56" s="66" t="n">
        <v>60</v>
      </c>
      <c r="CL56" s="69" t="n">
        <v>1168.7</v>
      </c>
      <c r="CM56" s="69" t="n">
        <v>952.8</v>
      </c>
      <c r="CN56" s="66" t="n">
        <v>921.5</v>
      </c>
      <c r="CO56" s="69" t="n">
        <v>78.8482929751006</v>
      </c>
      <c r="CP56" s="69" t="n">
        <v>247.2</v>
      </c>
      <c r="CQ56" s="66" t="n">
        <v>731</v>
      </c>
      <c r="CR56" s="69" t="n">
        <v>76.7212426532326</v>
      </c>
      <c r="CS56" s="69" t="n">
        <v>221.8</v>
      </c>
      <c r="CT56" s="66" t="n">
        <v>27912.3</v>
      </c>
      <c r="CU56" s="66" t="n">
        <v>22250</v>
      </c>
      <c r="CV56" s="69" t="n">
        <v>302.900705371677</v>
      </c>
      <c r="CW56" s="69" t="n">
        <v>304.37756497948</v>
      </c>
      <c r="CX56" s="70" t="n">
        <v>190.8</v>
      </c>
      <c r="CY56" s="70" t="n">
        <v>51</v>
      </c>
      <c r="CZ56" s="66" t="n">
        <v>4.1</v>
      </c>
      <c r="DA56" s="66" t="n">
        <v>4</v>
      </c>
      <c r="DB56" s="69" t="n">
        <v>186.7</v>
      </c>
      <c r="DC56" s="69" t="n">
        <v>47</v>
      </c>
      <c r="DD56" s="66" t="n">
        <v>32.7</v>
      </c>
      <c r="DE56" s="69" t="n">
        <v>17.514729512587</v>
      </c>
      <c r="DF56" s="69" t="n">
        <v>154</v>
      </c>
      <c r="DG56" s="66" t="n">
        <v>18</v>
      </c>
      <c r="DH56" s="69" t="n">
        <v>38.2978723404255</v>
      </c>
      <c r="DI56" s="69" t="n">
        <v>29</v>
      </c>
      <c r="DJ56" s="66" t="n">
        <v>703.5</v>
      </c>
      <c r="DK56" s="66" t="n">
        <v>506</v>
      </c>
      <c r="DL56" s="69" t="n">
        <v>215.137614678899</v>
      </c>
      <c r="DM56" s="69" t="n">
        <v>281.111111111111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2782</v>
      </c>
      <c r="EE56" s="66" t="n">
        <v>29354</v>
      </c>
      <c r="EF56" s="66" t="n">
        <v>55158</v>
      </c>
      <c r="EG56" s="66" t="n">
        <v>54287</v>
      </c>
      <c r="EH56" s="66" t="n">
        <v>97123.6</v>
      </c>
      <c r="EI56" s="66" t="n">
        <v>96729.6</v>
      </c>
      <c r="EJ56" s="56" t="n">
        <v>73824</v>
      </c>
      <c r="EK56" s="66" t="n">
        <v>71601</v>
      </c>
      <c r="EL56" s="69" t="n">
        <v>96.9887841352406</v>
      </c>
      <c r="EM56" s="56" t="n">
        <v>72853</v>
      </c>
      <c r="EN56" s="66" t="n">
        <v>69199</v>
      </c>
      <c r="EO56" s="69" t="n">
        <v>94.9844206827447</v>
      </c>
      <c r="EP56" s="66" t="n">
        <v>67498</v>
      </c>
      <c r="EQ56" s="66" t="n">
        <v>65096</v>
      </c>
      <c r="ER56" s="66" t="n">
        <v>28810</v>
      </c>
      <c r="ES56" s="66" t="n">
        <v>28647</v>
      </c>
      <c r="ET56" s="72" t="n">
        <v>278967</v>
      </c>
      <c r="EU56" s="69" t="n">
        <v>170472.5</v>
      </c>
      <c r="EV56" s="69" t="n">
        <v>61.1084823652977</v>
      </c>
      <c r="EW56" s="72" t="n">
        <v>276747</v>
      </c>
      <c r="EX56" s="69" t="n">
        <v>160858.5</v>
      </c>
      <c r="EY56" s="69" t="n">
        <v>58.1247493197758</v>
      </c>
      <c r="EZ56" s="66" t="n">
        <v>87992.5</v>
      </c>
      <c r="FA56" s="66" t="n">
        <v>78473.5</v>
      </c>
      <c r="FB56" s="66" t="n">
        <v>7978</v>
      </c>
      <c r="FC56" s="66" t="n">
        <v>8988</v>
      </c>
      <c r="FD56" s="66" t="n">
        <v>74502</v>
      </c>
      <c r="FE56" s="66" t="n">
        <v>73397</v>
      </c>
      <c r="FF56" s="69" t="n">
        <v>23977</v>
      </c>
      <c r="FG56" s="69" t="n">
        <v>21898</v>
      </c>
      <c r="FH56" s="66" t="n">
        <v>15940</v>
      </c>
      <c r="FI56" s="66" t="n">
        <v>14813</v>
      </c>
      <c r="FJ56" s="66" t="n">
        <v>4865</v>
      </c>
      <c r="FK56" s="66" t="n">
        <v>4215</v>
      </c>
      <c r="FL56" s="66" t="n">
        <v>3172</v>
      </c>
      <c r="FM56" s="66" t="n">
        <v>2870</v>
      </c>
      <c r="FN56" s="66" t="n">
        <v>73472</v>
      </c>
      <c r="FO56" s="66" t="n">
        <v>71131</v>
      </c>
      <c r="FP56" s="66" t="n">
        <v>3754</v>
      </c>
      <c r="FQ56" s="66" t="n">
        <v>3233</v>
      </c>
      <c r="FR56" s="66" t="n">
        <v>69353</v>
      </c>
      <c r="FS56" s="66" t="n">
        <v>67533</v>
      </c>
      <c r="FT56" s="66" t="n">
        <v>2215</v>
      </c>
      <c r="FU56" s="66" t="n">
        <v>2215</v>
      </c>
      <c r="FV56" s="66" t="n">
        <v>1364</v>
      </c>
      <c r="FW56" s="66" t="n">
        <v>4138</v>
      </c>
      <c r="FX56" s="66" t="n">
        <v>202</v>
      </c>
      <c r="FY56" s="66" t="n">
        <v>0</v>
      </c>
      <c r="FZ56" s="66" t="n">
        <v>0</v>
      </c>
      <c r="GA56" s="66" t="n">
        <v>77</v>
      </c>
      <c r="GB56" s="66" t="n">
        <v>65</v>
      </c>
      <c r="GC56" s="66" t="n">
        <v>29812</v>
      </c>
      <c r="GD56" s="66" t="n">
        <v>25118</v>
      </c>
      <c r="GE56" s="66" t="n">
        <v>8665</v>
      </c>
      <c r="GF56" s="66" t="n">
        <v>7115</v>
      </c>
      <c r="GG56" s="69" t="n">
        <v>29.0654769891319</v>
      </c>
      <c r="GH56" s="69" t="n">
        <v>28.3262998646389</v>
      </c>
      <c r="GI56" s="66" t="n">
        <v>20178</v>
      </c>
      <c r="GJ56" s="66" t="n">
        <v>15758</v>
      </c>
      <c r="GK56" s="66" t="n">
        <v>4989</v>
      </c>
      <c r="GL56" s="66" t="n">
        <v>3937</v>
      </c>
      <c r="GM56" s="69" t="n">
        <v>67.6841540319335</v>
      </c>
      <c r="GN56" s="69" t="n">
        <v>62.7358866151764</v>
      </c>
      <c r="GO56" s="66" t="n">
        <v>2998.14</v>
      </c>
      <c r="GP56" s="66" t="n">
        <v>2278.21</v>
      </c>
      <c r="GQ56" s="66" t="n">
        <v>675.07</v>
      </c>
      <c r="GR56" s="66" t="n">
        <v>494.37</v>
      </c>
      <c r="GS56" s="69" t="n">
        <v>22.5162934352632</v>
      </c>
      <c r="GT56" s="69" t="n">
        <v>21.6999310862475</v>
      </c>
      <c r="GU56" s="66" t="n">
        <v>310</v>
      </c>
      <c r="GV56" s="66" t="n">
        <v>3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285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374</v>
      </c>
      <c r="E249" s="81" t="n">
        <v>317</v>
      </c>
    </row>
    <row r="250" customFormat="false" ht="12.75" hidden="false" customHeight="false" outlineLevel="0" collapsed="false">
      <c r="D250" s="81" t="s">
        <v>2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85</v>
      </c>
      <c r="S1" s="0" t="str">
        <f aca="false">InfoVisor!B4</f>
        <v>28 сен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9-28T10:28:15Z</dcterms:modified>
  <cp:revision>0</cp:revision>
  <dc:subject/>
  <dc:title/>
</cp:coreProperties>
</file>